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tand.Katma Prog.(Derişimli)1+3" sheetId="1" state="visible" r:id="rId2"/>
    <sheet name="Stand.Katma Prog.(Hacimli)1+3" sheetId="2" state="visible" r:id="rId3"/>
    <sheet name="Stand.Katma Prog.(Derişimli)1+4" sheetId="3" state="visible" r:id="rId4"/>
    <sheet name="Stand.Katma Prog.(Hacimli) 1+4" sheetId="4" state="visible" r:id="rId5"/>
    <sheet name="Stand.Katma Prog.(Derişimli)1+9" sheetId="5" state="visible" r:id="rId6"/>
    <sheet name="Stand.Katma Prog.(Hacimli)1+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9">
  <si>
    <t xml:space="preserve">STANDART KATMA PROGRAMI</t>
  </si>
  <si>
    <r>
      <rPr>
        <sz val="8"/>
        <color rgb="FFFFFFFF"/>
        <rFont val="Arial Tur"/>
        <family val="0"/>
        <charset val="162"/>
      </rPr>
      <t xml:space="preserve">Hazırlayan: M.Hilmi Eren, Ege Üniversitesi Kimya Bölümü, İzmir, Aralık 2003   E-mail: </t>
    </r>
    <r>
      <rPr>
        <u val="single"/>
        <sz val="8"/>
        <color rgb="FFFFFFFF"/>
        <rFont val="Arial Tur"/>
        <family val="2"/>
        <charset val="162"/>
      </rPr>
      <t xml:space="preserve">mhilmieren@yahoo.com</t>
    </r>
    <r>
      <rPr>
        <sz val="8"/>
        <color rgb="FFFFFFFF"/>
        <rFont val="Arial Tur"/>
        <family val="0"/>
        <charset val="162"/>
      </rPr>
      <t xml:space="preserve">   Web : </t>
    </r>
    <r>
      <rPr>
        <u val="single"/>
        <sz val="8"/>
        <color rgb="FFFFFFFF"/>
        <rFont val="Arial Tur"/>
        <family val="2"/>
        <charset val="162"/>
      </rPr>
      <t xml:space="preserve">www.mhilmieren.com</t>
    </r>
  </si>
  <si>
    <t xml:space="preserve">AŞAĞIDA İSTENEN DEĞERLERİ GİRİNİZ</t>
  </si>
  <si>
    <t xml:space="preserve">Standart Çözeltilere İlave Edilen Örnek Hacmi</t>
  </si>
  <si>
    <t xml:space="preserve">ml</t>
  </si>
  <si>
    <t xml:space="preserve">Standart Çözeltinin Son Hacmi</t>
  </si>
  <si>
    <t xml:space="preserve">Standart Derişimi </t>
  </si>
  <si>
    <t xml:space="preserve">ppm</t>
  </si>
  <si>
    <t xml:space="preserve">SONUÇLAR</t>
  </si>
  <si>
    <t xml:space="preserve">Çözelti Derişimi</t>
  </si>
  <si>
    <t xml:space="preserve">Belirsizlik Düzeltmeli Çözelti Derişimi</t>
  </si>
  <si>
    <t xml:space="preserve">Örnek Derişimi</t>
  </si>
  <si>
    <t xml:space="preserve">Belirsizlik Düzeltmeli Örnek Derişimi</t>
  </si>
  <si>
    <t xml:space="preserve">Asağıya sadece x ve y değerlerini x ekseni değeri derişim olacak şekilde giriniz.</t>
  </si>
  <si>
    <t xml:space="preserve">S.N.</t>
  </si>
  <si>
    <t xml:space="preserve">x</t>
  </si>
  <si>
    <t xml:space="preserve">y</t>
  </si>
  <si>
    <r>
      <rPr>
        <sz val="10"/>
        <color rgb="FF333399"/>
        <rFont val="Arial Tur"/>
        <family val="0"/>
        <charset val="162"/>
      </rPr>
      <t xml:space="preserve">x - x</t>
    </r>
    <r>
      <rPr>
        <vertAlign val="subscript"/>
        <sz val="10"/>
        <color rgb="FF333399"/>
        <rFont val="Arial Tur"/>
        <family val="2"/>
        <charset val="162"/>
      </rPr>
      <t xml:space="preserve">ort</t>
    </r>
  </si>
  <si>
    <r>
      <rPr>
        <sz val="10"/>
        <color rgb="FF333399"/>
        <rFont val="Arial Tur"/>
        <family val="0"/>
        <charset val="162"/>
      </rPr>
      <t xml:space="preserve">(x - x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y - y</t>
    </r>
    <r>
      <rPr>
        <vertAlign val="subscript"/>
        <sz val="10"/>
        <color rgb="FF333399"/>
        <rFont val="Arial Tur"/>
        <family val="2"/>
        <charset val="162"/>
      </rPr>
      <t xml:space="preserve">ort</t>
    </r>
  </si>
  <si>
    <r>
      <rPr>
        <sz val="10"/>
        <color rgb="FF333399"/>
        <rFont val="Arial Tur"/>
        <family val="0"/>
        <charset val="162"/>
      </rPr>
      <t xml:space="preserve">(y - y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(x-x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(y-y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</si>
  <si>
    <r>
      <rPr>
        <sz val="10"/>
        <color rgb="FF333399"/>
        <rFont val="Arial Tur"/>
        <family val="0"/>
        <charset val="162"/>
      </rPr>
      <t xml:space="preserve">x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y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ŷ</t>
  </si>
  <si>
    <t xml:space="preserve">y-ŷ</t>
  </si>
  <si>
    <r>
      <rPr>
        <sz val="10"/>
        <color rgb="FF333399"/>
        <rFont val="Arial Tur"/>
        <family val="0"/>
        <charset val="162"/>
      </rPr>
      <t xml:space="preserve">(y-ŷ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Ortalama</t>
  </si>
  <si>
    <t xml:space="preserve">Tablodan Hesaplanan</t>
  </si>
  <si>
    <t xml:space="preserve">Excel Formülleri İle Hesaplanan</t>
  </si>
  <si>
    <r>
      <rPr>
        <sz val="10"/>
        <color rgb="FF333399"/>
        <rFont val="Arial Tur"/>
        <family val="0"/>
        <charset val="162"/>
      </rPr>
      <t xml:space="preserve">y = bx + a denklemi için b, a ve R</t>
    </r>
    <r>
      <rPr>
        <vertAlign val="superscript"/>
        <sz val="10"/>
        <color rgb="FF333399"/>
        <rFont val="Arial Tur"/>
        <family val="2"/>
        <charset val="162"/>
      </rPr>
      <t xml:space="preserve">2</t>
    </r>
    <r>
      <rPr>
        <sz val="10"/>
        <color rgb="FF333399"/>
        <rFont val="Arial Tur"/>
        <family val="0"/>
        <charset val="162"/>
      </rPr>
      <t xml:space="preserve"> Değerleri</t>
    </r>
  </si>
  <si>
    <t xml:space="preserve">b</t>
  </si>
  <si>
    <t xml:space="preserve">a</t>
  </si>
  <si>
    <r>
      <rPr>
        <sz val="10"/>
        <color rgb="FF333399"/>
        <rFont val="Arial Tur"/>
        <family val="0"/>
        <charset val="162"/>
      </rPr>
      <t xml:space="preserve">R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Belirsizlik</t>
  </si>
  <si>
    <t xml:space="preserve">3xBelirsizlik</t>
  </si>
  <si>
    <r>
      <rPr>
        <sz val="10"/>
        <color rgb="FF333399"/>
        <rFont val="Arial Tur"/>
        <family val="0"/>
        <charset val="162"/>
      </rPr>
      <t xml:space="preserve">y = y</t>
    </r>
    <r>
      <rPr>
        <vertAlign val="subscript"/>
        <sz val="10"/>
        <color rgb="FF333399"/>
        <rFont val="Arial Tur"/>
        <family val="2"/>
        <charset val="162"/>
      </rPr>
      <t xml:space="preserve">kör</t>
    </r>
    <r>
      <rPr>
        <sz val="10"/>
        <color rgb="FF333399"/>
        <rFont val="Arial Tur"/>
        <family val="0"/>
        <charset val="162"/>
      </rPr>
      <t xml:space="preserve"> + 3S</t>
    </r>
    <r>
      <rPr>
        <vertAlign val="subscript"/>
        <sz val="10"/>
        <color rgb="FF333399"/>
        <rFont val="Arial Tur"/>
        <family val="2"/>
        <charset val="162"/>
      </rPr>
      <t xml:space="preserve">kör</t>
    </r>
  </si>
  <si>
    <r>
      <rPr>
        <sz val="8"/>
        <color rgb="FFFFFFFF"/>
        <rFont val="Arial Tur"/>
        <family val="0"/>
        <charset val="162"/>
      </rPr>
      <t xml:space="preserve">Hazırlayan: M.Hilmi Eren, Ege Üniversitesi Kimya Bölümü, İzmir, Aralık 2003   E-mail: </t>
    </r>
    <r>
      <rPr>
        <u val="single"/>
        <sz val="8"/>
        <color rgb="FFFFFFFF"/>
        <rFont val="Arial Tur"/>
        <family val="0"/>
        <charset val="162"/>
      </rPr>
      <t xml:space="preserve">mhilmieren@yahoo.com</t>
    </r>
    <r>
      <rPr>
        <sz val="8"/>
        <color rgb="FFFFFFFF"/>
        <rFont val="Arial Tur"/>
        <family val="0"/>
        <charset val="162"/>
      </rPr>
      <t xml:space="preserve">   Web : </t>
    </r>
    <r>
      <rPr>
        <u val="single"/>
        <sz val="8"/>
        <color rgb="FFFFFFFF"/>
        <rFont val="Arial Tur"/>
        <family val="0"/>
        <charset val="162"/>
      </rPr>
      <t xml:space="preserve">www.mhilmieren.com</t>
    </r>
  </si>
  <si>
    <t xml:space="preserve">Asağıya sadece x ve y değerlerini x ekseni değeri hacim olacak şekilde girini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5"/>
      <color rgb="FF333399"/>
      <name val="Arial Tur"/>
      <family val="2"/>
      <charset val="162"/>
    </font>
    <font>
      <sz val="8"/>
      <color rgb="FFFFFFFF"/>
      <name val="Arial Tur"/>
      <family val="0"/>
      <charset val="162"/>
    </font>
    <font>
      <u val="single"/>
      <sz val="8"/>
      <color rgb="FFFFFFFF"/>
      <name val="Arial Tur"/>
      <family val="2"/>
      <charset val="162"/>
    </font>
    <font>
      <b val="true"/>
      <sz val="13"/>
      <color rgb="FF333399"/>
      <name val="Arial Tur"/>
      <family val="2"/>
      <charset val="162"/>
    </font>
    <font>
      <b val="true"/>
      <sz val="10"/>
      <color rgb="FFFF9900"/>
      <name val="Arial Tur"/>
      <family val="2"/>
      <charset val="162"/>
    </font>
    <font>
      <sz val="10"/>
      <color rgb="FFFF0000"/>
      <name val="Arial Tur"/>
      <family val="0"/>
      <charset val="162"/>
    </font>
    <font>
      <vertAlign val="subscript"/>
      <sz val="10"/>
      <color rgb="FF333399"/>
      <name val="Arial Tur"/>
      <family val="2"/>
      <charset val="162"/>
    </font>
    <font>
      <vertAlign val="superscript"/>
      <sz val="10"/>
      <color rgb="FF333399"/>
      <name val="Arial Tur"/>
      <family val="2"/>
      <charset val="162"/>
    </font>
    <font>
      <b val="true"/>
      <sz val="10"/>
      <color rgb="FF333399"/>
      <name val="Arial Tur"/>
      <family val="0"/>
      <charset val="162"/>
    </font>
    <font>
      <sz val="10"/>
      <color rgb="FF99CCFF"/>
      <name val="Arial Tur"/>
      <family val="0"/>
      <charset val="162"/>
    </font>
    <font>
      <b val="true"/>
      <sz val="10"/>
      <color rgb="FF99CCFF"/>
      <name val="Arial Tur"/>
      <family val="0"/>
      <charset val="162"/>
    </font>
    <font>
      <sz val="8"/>
      <color rgb="FF000000"/>
      <name val="Arial Tur"/>
      <family val="2"/>
    </font>
    <font>
      <sz val="8"/>
      <color rgb="FF333399"/>
      <name val="Arial Tur"/>
      <family val="2"/>
    </font>
    <font>
      <sz val="8"/>
      <color rgb="FF333399"/>
      <name val="Arial Tur"/>
      <family val="2"/>
      <charset val="162"/>
    </font>
    <font>
      <sz val="8"/>
      <color rgb="FF808080"/>
      <name val="Arial Tur"/>
      <family val="2"/>
      <charset val="162"/>
    </font>
    <font>
      <vertAlign val="superscript"/>
      <sz val="8"/>
      <color rgb="FF808080"/>
      <name val="Arial Tur"/>
      <family val="2"/>
      <charset val="162"/>
    </font>
    <font>
      <u val="single"/>
      <sz val="8"/>
      <color rgb="FFFFFFFF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CCFFFF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CC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CCFFFF"/>
      </right>
      <top style="thin">
        <color rgb="FFC0C0C0"/>
      </top>
      <bottom style="medium">
        <color rgb="FFCCFFFF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CFFFF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C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CCFFFF"/>
      </bottom>
      <diagonal/>
    </border>
    <border diagonalUp="false" diagonalDown="false">
      <left style="thin">
        <color rgb="FFC0C0C0"/>
      </left>
      <right style="medium">
        <color rgb="FFCCFFFF"/>
      </right>
      <top style="thin">
        <color rgb="FFC0C0C0"/>
      </top>
      <bottom style="medium">
        <color rgb="FFCC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86287495130503"/>
          <c:w val="0.900690521029504"/>
          <c:h val="0.931632255551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.Katma Prog.(Derişimli)1+3'!$C$17:$C$2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Stand.Katma Prog.(Derişimli)1+3'!$D$17:$D$20</c:f>
              <c:numCache>
                <c:formatCode>General</c:formatCode>
                <c:ptCount val="4"/>
                <c:pt idx="0">
                  <c:v>0.027</c:v>
                </c:pt>
                <c:pt idx="1">
                  <c:v>0.091</c:v>
                </c:pt>
                <c:pt idx="2">
                  <c:v>0.155</c:v>
                </c:pt>
                <c:pt idx="3">
                  <c:v>0.22</c:v>
                </c:pt>
              </c:numCache>
            </c:numRef>
          </c:yVal>
          <c:smooth val="0"/>
        </c:ser>
        <c:axId val="11138821"/>
        <c:axId val="25447195"/>
      </c:scatterChart>
      <c:valAx>
        <c:axId val="11138821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25447195"/>
        <c:crossesAt val="0"/>
        <c:crossBetween val="midCat"/>
      </c:valAx>
      <c:valAx>
        <c:axId val="25447195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11138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86287495130503"/>
          <c:w val="0.900690521029504"/>
          <c:h val="0.931632255551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.Katma Prog.(Hacimli)1+3'!$C$17:$C$20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Stand.Katma Prog.(Hacimli)1+3'!$D$17:$D$20</c:f>
              <c:numCache>
                <c:formatCode>General</c:formatCode>
                <c:ptCount val="4"/>
                <c:pt idx="0">
                  <c:v>0.027</c:v>
                </c:pt>
                <c:pt idx="1">
                  <c:v>0.091</c:v>
                </c:pt>
                <c:pt idx="2">
                  <c:v>0.155</c:v>
                </c:pt>
                <c:pt idx="3">
                  <c:v>0.22</c:v>
                </c:pt>
              </c:numCache>
            </c:numRef>
          </c:yVal>
          <c:smooth val="0"/>
        </c:ser>
        <c:axId val="15101948"/>
        <c:axId val="54324057"/>
      </c:scatterChart>
      <c:valAx>
        <c:axId val="15101948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54324057"/>
        <c:crossesAt val="0"/>
        <c:crossBetween val="midCat"/>
      </c:valAx>
      <c:valAx>
        <c:axId val="54324057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151019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86287495130503"/>
          <c:w val="0.900690521029504"/>
          <c:h val="0.931632255551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.Katma Prog.(Derişimli)1+4'!$C$17:$C$21</c:f>
              <c:numCache>
                <c:formatCode>General</c:formatCode>
                <c:ptCount val="5"/>
                <c:pt idx="0">
                  <c:v>0</c:v>
                </c:pt>
                <c:pt idx="1">
                  <c:v>1.11</c:v>
                </c:pt>
                <c:pt idx="2">
                  <c:v>2.22</c:v>
                </c:pt>
                <c:pt idx="3">
                  <c:v>3.33</c:v>
                </c:pt>
                <c:pt idx="4">
                  <c:v>4.44</c:v>
                </c:pt>
              </c:numCache>
            </c:numRef>
          </c:xVal>
          <c:yVal>
            <c:numRef>
              <c:f>'Stand.Katma Prog.(Derişimli)1+4'!$D$17:$D$21</c:f>
              <c:numCache>
                <c:formatCode>General</c:formatCode>
                <c:ptCount val="5"/>
                <c:pt idx="0">
                  <c:v>0.24</c:v>
                </c:pt>
                <c:pt idx="1">
                  <c:v>0.437</c:v>
                </c:pt>
                <c:pt idx="2">
                  <c:v>0.621</c:v>
                </c:pt>
                <c:pt idx="3">
                  <c:v>0.809</c:v>
                </c:pt>
                <c:pt idx="4">
                  <c:v>1.009</c:v>
                </c:pt>
              </c:numCache>
            </c:numRef>
          </c:yVal>
          <c:smooth val="0"/>
        </c:ser>
        <c:axId val="4416349"/>
        <c:axId val="9511895"/>
      </c:scatterChart>
      <c:valAx>
        <c:axId val="4416349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9511895"/>
        <c:crossesAt val="0"/>
        <c:crossBetween val="midCat"/>
      </c:valAx>
      <c:valAx>
        <c:axId val="9511895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44163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86287495130503"/>
          <c:w val="0.900690521029504"/>
          <c:h val="0.931632255551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.Katma Prog.(Hacimli) 1+4'!$C$17:$C$2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'Stand.Katma Prog.(Hacimli) 1+4'!$D$17:$D$21</c:f>
              <c:numCache>
                <c:formatCode>General</c:formatCode>
                <c:ptCount val="5"/>
                <c:pt idx="0">
                  <c:v>0.24</c:v>
                </c:pt>
                <c:pt idx="1">
                  <c:v>0.437</c:v>
                </c:pt>
                <c:pt idx="2">
                  <c:v>0.621</c:v>
                </c:pt>
                <c:pt idx="3">
                  <c:v>0.809</c:v>
                </c:pt>
                <c:pt idx="4">
                  <c:v>1.009</c:v>
                </c:pt>
              </c:numCache>
            </c:numRef>
          </c:yVal>
          <c:smooth val="0"/>
        </c:ser>
        <c:axId val="79796575"/>
        <c:axId val="49713852"/>
      </c:scatterChart>
      <c:valAx>
        <c:axId val="79796575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49713852"/>
        <c:crossesAt val="0"/>
        <c:crossBetween val="midCat"/>
      </c:valAx>
      <c:valAx>
        <c:axId val="49713852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79796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86287495130503"/>
          <c:w val="0.900690521029504"/>
          <c:h val="0.931632255551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.Katma Prog.(Derişimli)1+9'!$C$17:$C$26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</c:numCache>
            </c:numRef>
          </c:xVal>
          <c:yVal>
            <c:numRef>
              <c:f>'Stand.Katma Prog.(Derişimli)1+9'!$D$17:$D$2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yVal>
          <c:smooth val="0"/>
        </c:ser>
        <c:axId val="60640140"/>
        <c:axId val="50759050"/>
      </c:scatterChart>
      <c:valAx>
        <c:axId val="60640140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50759050"/>
        <c:crossesAt val="0"/>
        <c:crossBetween val="midCat"/>
      </c:valAx>
      <c:valAx>
        <c:axId val="50759050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606401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029625910118"/>
          <c:y val="0.0586401714397039"/>
          <c:w val="0.900702987697715"/>
          <c:h val="0.931618936294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.Katma Prog.(Hacimli)1+9'!$C$17:$C$2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Stand.Katma Prog.(Hacimli)1+9'!$D$17:$D$2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yVal>
          <c:smooth val="0"/>
        </c:ser>
        <c:axId val="40720441"/>
        <c:axId val="5447173"/>
      </c:scatterChart>
      <c:valAx>
        <c:axId val="40720441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5447173"/>
        <c:crossesAt val="0"/>
        <c:crossBetween val="midCat"/>
      </c:valAx>
      <c:valAx>
        <c:axId val="5447173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407204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4465800" y="571680"/>
        <a:ext cx="2867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520</xdr:colOff>
      <xdr:row>13</xdr:row>
      <xdr:rowOff>28440</xdr:rowOff>
    </xdr:from>
    <xdr:to>
      <xdr:col>10</xdr:col>
      <xdr:colOff>30960</xdr:colOff>
      <xdr:row>14</xdr:row>
      <xdr:rowOff>38160</xdr:rowOff>
    </xdr:to>
    <xdr:sp>
      <xdr:nvSpPr>
        <xdr:cNvPr id="1" name="Text 2"/>
        <xdr:cNvSpPr/>
      </xdr:nvSpPr>
      <xdr:spPr>
        <a:xfrm>
          <a:off x="6668280" y="2305080"/>
          <a:ext cx="50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Deriş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8</xdr:row>
      <xdr:rowOff>104400</xdr:rowOff>
    </xdr:to>
    <xdr:sp>
      <xdr:nvSpPr>
        <xdr:cNvPr id="2" name="Text 3"/>
        <xdr:cNvSpPr/>
      </xdr:nvSpPr>
      <xdr:spPr>
        <a:xfrm>
          <a:off x="4435560" y="599760"/>
          <a:ext cx="18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7</xdr:row>
      <xdr:rowOff>133560</xdr:rowOff>
    </xdr:from>
    <xdr:to>
      <xdr:col>14</xdr:col>
      <xdr:colOff>402840</xdr:colOff>
      <xdr:row>11</xdr:row>
      <xdr:rowOff>75600</xdr:rowOff>
    </xdr:to>
    <xdr:sp>
      <xdr:nvSpPr>
        <xdr:cNvPr id="3" name="Text 4"/>
        <xdr:cNvSpPr/>
      </xdr:nvSpPr>
      <xdr:spPr>
        <a:xfrm>
          <a:off x="7443360" y="1419480"/>
          <a:ext cx="3118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4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5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3</xdr:row>
      <xdr:rowOff>142920</xdr:rowOff>
    </xdr:to>
    <xdr:graphicFrame>
      <xdr:nvGraphicFramePr>
        <xdr:cNvPr id="6" name="Chart 1"/>
        <xdr:cNvGraphicFramePr/>
      </xdr:nvGraphicFramePr>
      <xdr:xfrm>
        <a:off x="4465800" y="571680"/>
        <a:ext cx="2867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5160</xdr:colOff>
      <xdr:row>13</xdr:row>
      <xdr:rowOff>28440</xdr:rowOff>
    </xdr:from>
    <xdr:to>
      <xdr:col>10</xdr:col>
      <xdr:colOff>30960</xdr:colOff>
      <xdr:row>14</xdr:row>
      <xdr:rowOff>47520</xdr:rowOff>
    </xdr:to>
    <xdr:sp>
      <xdr:nvSpPr>
        <xdr:cNvPr id="7" name="Text 2"/>
        <xdr:cNvSpPr/>
      </xdr:nvSpPr>
      <xdr:spPr>
        <a:xfrm>
          <a:off x="6286680" y="2305080"/>
          <a:ext cx="885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Standart Hac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8</xdr:row>
      <xdr:rowOff>104400</xdr:rowOff>
    </xdr:to>
    <xdr:sp>
      <xdr:nvSpPr>
        <xdr:cNvPr id="8" name="Text 3"/>
        <xdr:cNvSpPr/>
      </xdr:nvSpPr>
      <xdr:spPr>
        <a:xfrm>
          <a:off x="4435560" y="599760"/>
          <a:ext cx="18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2640</xdr:colOff>
      <xdr:row>8</xdr:row>
      <xdr:rowOff>38160</xdr:rowOff>
    </xdr:from>
    <xdr:to>
      <xdr:col>14</xdr:col>
      <xdr:colOff>614160</xdr:colOff>
      <xdr:row>11</xdr:row>
      <xdr:rowOff>142920</xdr:rowOff>
    </xdr:to>
    <xdr:sp>
      <xdr:nvSpPr>
        <xdr:cNvPr id="9" name="Text 4"/>
        <xdr:cNvSpPr/>
      </xdr:nvSpPr>
      <xdr:spPr>
        <a:xfrm>
          <a:off x="7653960" y="1486080"/>
          <a:ext cx="3119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10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11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3</xdr:row>
      <xdr:rowOff>142920</xdr:rowOff>
    </xdr:to>
    <xdr:graphicFrame>
      <xdr:nvGraphicFramePr>
        <xdr:cNvPr id="12" name="Chart 1"/>
        <xdr:cNvGraphicFramePr/>
      </xdr:nvGraphicFramePr>
      <xdr:xfrm>
        <a:off x="4465800" y="571680"/>
        <a:ext cx="2867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520</xdr:colOff>
      <xdr:row>13</xdr:row>
      <xdr:rowOff>28440</xdr:rowOff>
    </xdr:from>
    <xdr:to>
      <xdr:col>10</xdr:col>
      <xdr:colOff>30960</xdr:colOff>
      <xdr:row>13</xdr:row>
      <xdr:rowOff>152280</xdr:rowOff>
    </xdr:to>
    <xdr:sp>
      <xdr:nvSpPr>
        <xdr:cNvPr id="13" name="Text 2"/>
        <xdr:cNvSpPr/>
      </xdr:nvSpPr>
      <xdr:spPr>
        <a:xfrm>
          <a:off x="6749280" y="2305080"/>
          <a:ext cx="423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Mikt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8</xdr:row>
      <xdr:rowOff>104400</xdr:rowOff>
    </xdr:to>
    <xdr:sp>
      <xdr:nvSpPr>
        <xdr:cNvPr id="14" name="Text 3"/>
        <xdr:cNvSpPr/>
      </xdr:nvSpPr>
      <xdr:spPr>
        <a:xfrm>
          <a:off x="4435560" y="599760"/>
          <a:ext cx="18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7</xdr:row>
      <xdr:rowOff>133560</xdr:rowOff>
    </xdr:from>
    <xdr:to>
      <xdr:col>14</xdr:col>
      <xdr:colOff>402840</xdr:colOff>
      <xdr:row>11</xdr:row>
      <xdr:rowOff>75600</xdr:rowOff>
    </xdr:to>
    <xdr:sp>
      <xdr:nvSpPr>
        <xdr:cNvPr id="15" name="Text 4"/>
        <xdr:cNvSpPr/>
      </xdr:nvSpPr>
      <xdr:spPr>
        <a:xfrm>
          <a:off x="7443360" y="1419480"/>
          <a:ext cx="3118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16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17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3</xdr:row>
      <xdr:rowOff>142920</xdr:rowOff>
    </xdr:to>
    <xdr:graphicFrame>
      <xdr:nvGraphicFramePr>
        <xdr:cNvPr id="18" name="Chart 1"/>
        <xdr:cNvGraphicFramePr/>
      </xdr:nvGraphicFramePr>
      <xdr:xfrm>
        <a:off x="4465800" y="571680"/>
        <a:ext cx="2867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4040</xdr:colOff>
      <xdr:row>13</xdr:row>
      <xdr:rowOff>28440</xdr:rowOff>
    </xdr:from>
    <xdr:to>
      <xdr:col>10</xdr:col>
      <xdr:colOff>30960</xdr:colOff>
      <xdr:row>14</xdr:row>
      <xdr:rowOff>28440</xdr:rowOff>
    </xdr:to>
    <xdr:sp>
      <xdr:nvSpPr>
        <xdr:cNvPr id="19" name="Text 2"/>
        <xdr:cNvSpPr/>
      </xdr:nvSpPr>
      <xdr:spPr>
        <a:xfrm>
          <a:off x="6235560" y="2305080"/>
          <a:ext cx="936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Standart Hac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8</xdr:row>
      <xdr:rowOff>104400</xdr:rowOff>
    </xdr:to>
    <xdr:sp>
      <xdr:nvSpPr>
        <xdr:cNvPr id="20" name="Text 3"/>
        <xdr:cNvSpPr/>
      </xdr:nvSpPr>
      <xdr:spPr>
        <a:xfrm>
          <a:off x="4435560" y="599760"/>
          <a:ext cx="18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7</xdr:row>
      <xdr:rowOff>133560</xdr:rowOff>
    </xdr:from>
    <xdr:to>
      <xdr:col>14</xdr:col>
      <xdr:colOff>402840</xdr:colOff>
      <xdr:row>11</xdr:row>
      <xdr:rowOff>75600</xdr:rowOff>
    </xdr:to>
    <xdr:sp>
      <xdr:nvSpPr>
        <xdr:cNvPr id="21" name="Text 4"/>
        <xdr:cNvSpPr/>
      </xdr:nvSpPr>
      <xdr:spPr>
        <a:xfrm>
          <a:off x="7443360" y="1419480"/>
          <a:ext cx="3118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22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23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3</xdr:row>
      <xdr:rowOff>142920</xdr:rowOff>
    </xdr:to>
    <xdr:graphicFrame>
      <xdr:nvGraphicFramePr>
        <xdr:cNvPr id="24" name="Chart 1"/>
        <xdr:cNvGraphicFramePr/>
      </xdr:nvGraphicFramePr>
      <xdr:xfrm>
        <a:off x="4465800" y="571680"/>
        <a:ext cx="2867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520</xdr:colOff>
      <xdr:row>13</xdr:row>
      <xdr:rowOff>28440</xdr:rowOff>
    </xdr:from>
    <xdr:to>
      <xdr:col>10</xdr:col>
      <xdr:colOff>30960</xdr:colOff>
      <xdr:row>13</xdr:row>
      <xdr:rowOff>152280</xdr:rowOff>
    </xdr:to>
    <xdr:sp>
      <xdr:nvSpPr>
        <xdr:cNvPr id="25" name="Text 2"/>
        <xdr:cNvSpPr/>
      </xdr:nvSpPr>
      <xdr:spPr>
        <a:xfrm>
          <a:off x="6749280" y="2305080"/>
          <a:ext cx="423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Mikt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8</xdr:row>
      <xdr:rowOff>104400</xdr:rowOff>
    </xdr:to>
    <xdr:sp>
      <xdr:nvSpPr>
        <xdr:cNvPr id="26" name="Text 3"/>
        <xdr:cNvSpPr/>
      </xdr:nvSpPr>
      <xdr:spPr>
        <a:xfrm>
          <a:off x="4435560" y="599760"/>
          <a:ext cx="18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8</xdr:row>
      <xdr:rowOff>133200</xdr:rowOff>
    </xdr:from>
    <xdr:to>
      <xdr:col>14</xdr:col>
      <xdr:colOff>402840</xdr:colOff>
      <xdr:row>12</xdr:row>
      <xdr:rowOff>76320</xdr:rowOff>
    </xdr:to>
    <xdr:sp>
      <xdr:nvSpPr>
        <xdr:cNvPr id="27" name="Text 4"/>
        <xdr:cNvSpPr/>
      </xdr:nvSpPr>
      <xdr:spPr>
        <a:xfrm>
          <a:off x="7443360" y="1581120"/>
          <a:ext cx="3118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28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29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2</xdr:row>
      <xdr:rowOff>38160</xdr:rowOff>
    </xdr:from>
    <xdr:to>
      <xdr:col>10</xdr:col>
      <xdr:colOff>151560</xdr:colOff>
      <xdr:row>13</xdr:row>
      <xdr:rowOff>56880</xdr:rowOff>
    </xdr:to>
    <xdr:graphicFrame>
      <xdr:nvGraphicFramePr>
        <xdr:cNvPr id="30" name="Chart 1"/>
        <xdr:cNvGraphicFramePr/>
      </xdr:nvGraphicFramePr>
      <xdr:xfrm>
        <a:off x="4425480" y="486000"/>
        <a:ext cx="28674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4440</xdr:colOff>
      <xdr:row>12</xdr:row>
      <xdr:rowOff>152640</xdr:rowOff>
    </xdr:from>
    <xdr:to>
      <xdr:col>10</xdr:col>
      <xdr:colOff>30960</xdr:colOff>
      <xdr:row>13</xdr:row>
      <xdr:rowOff>152280</xdr:rowOff>
    </xdr:to>
    <xdr:sp>
      <xdr:nvSpPr>
        <xdr:cNvPr id="31" name="Text 2"/>
        <xdr:cNvSpPr/>
      </xdr:nvSpPr>
      <xdr:spPr>
        <a:xfrm>
          <a:off x="6195960" y="2257560"/>
          <a:ext cx="9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Standart Hac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8</xdr:row>
      <xdr:rowOff>104400</xdr:rowOff>
    </xdr:to>
    <xdr:sp>
      <xdr:nvSpPr>
        <xdr:cNvPr id="32" name="Text 3"/>
        <xdr:cNvSpPr/>
      </xdr:nvSpPr>
      <xdr:spPr>
        <a:xfrm>
          <a:off x="4435560" y="599760"/>
          <a:ext cx="18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7</xdr:row>
      <xdr:rowOff>133560</xdr:rowOff>
    </xdr:from>
    <xdr:to>
      <xdr:col>14</xdr:col>
      <xdr:colOff>402840</xdr:colOff>
      <xdr:row>11</xdr:row>
      <xdr:rowOff>75600</xdr:rowOff>
    </xdr:to>
    <xdr:sp>
      <xdr:nvSpPr>
        <xdr:cNvPr id="33" name="Text 4"/>
        <xdr:cNvSpPr/>
      </xdr:nvSpPr>
      <xdr:spPr>
        <a:xfrm>
          <a:off x="7443360" y="1419480"/>
          <a:ext cx="3118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34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35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1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10</v>
      </c>
      <c r="G5" s="1" t="s">
        <v>4</v>
      </c>
    </row>
    <row r="6" customFormat="false" ht="12.75" hidden="false" customHeight="false" outlineLevel="0" collapsed="false">
      <c r="B6" s="1" t="s">
        <v>5</v>
      </c>
      <c r="F6" s="7" t="n">
        <v>50</v>
      </c>
      <c r="G6" s="1" t="s">
        <v>4</v>
      </c>
    </row>
    <row r="7" customFormat="false" ht="13.5" hidden="false" customHeight="false" outlineLevel="0" collapsed="false">
      <c r="B7" s="1" t="s">
        <v>6</v>
      </c>
      <c r="F7" s="8" t="n">
        <v>50</v>
      </c>
      <c r="G7" s="1" t="s">
        <v>7</v>
      </c>
    </row>
    <row r="9" customFormat="false" ht="13.5" hidden="false" customHeight="false" outlineLevel="0" collapsed="false">
      <c r="B9" s="5" t="s">
        <v>8</v>
      </c>
    </row>
    <row r="10" customFormat="false" ht="12.75" hidden="false" customHeight="false" outlineLevel="0" collapsed="false">
      <c r="B10" s="1" t="s">
        <v>9</v>
      </c>
      <c r="F10" s="9" t="n">
        <f aca="false">(C26/C25)</f>
        <v>0.833592534992224</v>
      </c>
      <c r="G10" s="1" t="s">
        <v>7</v>
      </c>
    </row>
    <row r="11" customFormat="false" ht="12.75" hidden="false" customHeight="false" outlineLevel="0" collapsed="false">
      <c r="B11" s="1" t="s">
        <v>10</v>
      </c>
      <c r="F11" s="10" t="n">
        <f aca="false">(C26+(3*C29))/C25</f>
        <v>0.86973234848716</v>
      </c>
      <c r="G11" s="1" t="s">
        <v>7</v>
      </c>
    </row>
    <row r="12" customFormat="false" ht="12.75" hidden="false" customHeight="false" outlineLevel="0" collapsed="false">
      <c r="B12" s="1" t="s">
        <v>11</v>
      </c>
      <c r="F12" s="10" t="n">
        <f aca="false">F6*F10/F5</f>
        <v>4.16796267496112</v>
      </c>
      <c r="G12" s="1" t="s">
        <v>7</v>
      </c>
    </row>
    <row r="13" customFormat="false" ht="13.5" hidden="false" customHeight="false" outlineLevel="0" collapsed="false">
      <c r="B13" s="1" t="s">
        <v>12</v>
      </c>
      <c r="F13" s="11" t="n">
        <f aca="false">F6*F11/F5</f>
        <v>4.3486617424358</v>
      </c>
      <c r="G13" s="1" t="s">
        <v>7</v>
      </c>
    </row>
    <row r="15" customFormat="false" ht="12.75" hidden="false" customHeight="false" outlineLevel="0" collapsed="false">
      <c r="B15" s="1" t="s">
        <v>13</v>
      </c>
    </row>
    <row r="16" s="12" customFormat="true" ht="16.5" hidden="false" customHeight="true" outlineLevel="0" collapsed="false">
      <c r="B16" s="13" t="s">
        <v>14</v>
      </c>
      <c r="C16" s="14" t="s">
        <v>15</v>
      </c>
      <c r="D16" s="14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 t="s">
        <v>15</v>
      </c>
      <c r="K16" s="13" t="s">
        <v>22</v>
      </c>
      <c r="L16" s="13" t="s">
        <v>16</v>
      </c>
      <c r="M16" s="13" t="s">
        <v>23</v>
      </c>
      <c r="N16" s="13" t="s">
        <v>24</v>
      </c>
      <c r="O16" s="13" t="s">
        <v>25</v>
      </c>
      <c r="P16" s="13" t="s">
        <v>26</v>
      </c>
    </row>
    <row r="17" s="15" customFormat="true" ht="12.75" hidden="false" customHeight="false" outlineLevel="0" collapsed="false">
      <c r="B17" s="16" t="n">
        <v>1</v>
      </c>
      <c r="C17" s="17" t="n">
        <v>0</v>
      </c>
      <c r="D17" s="18" t="n">
        <v>0.027</v>
      </c>
      <c r="E17" s="19" t="n">
        <f aca="false">C17-$C$22</f>
        <v>-3</v>
      </c>
      <c r="F17" s="20" t="n">
        <f aca="false">E17*E17</f>
        <v>9</v>
      </c>
      <c r="G17" s="20" t="n">
        <f aca="false">D17-$D$22</f>
        <v>-0.09625</v>
      </c>
      <c r="H17" s="20" t="n">
        <f aca="false">G17*G17</f>
        <v>0.0092640625</v>
      </c>
      <c r="I17" s="20" t="n">
        <f aca="false">E17*G17</f>
        <v>0.28875</v>
      </c>
      <c r="J17" s="20" t="n">
        <f aca="false">C17</f>
        <v>0</v>
      </c>
      <c r="K17" s="20" t="n">
        <f aca="false">D17</f>
        <v>0.027</v>
      </c>
      <c r="L17" s="20" t="n">
        <f aca="false">D17</f>
        <v>0.027</v>
      </c>
      <c r="M17" s="20" t="n">
        <f aca="false">L17*L17</f>
        <v>0.000729</v>
      </c>
      <c r="N17" s="20" t="n">
        <f aca="false">$C$25*J17+$C$26</f>
        <v>0.0268</v>
      </c>
      <c r="O17" s="20" t="n">
        <f aca="false">L17-N17</f>
        <v>0.000199999999999995</v>
      </c>
      <c r="P17" s="21" t="n">
        <f aca="false">O17*O17</f>
        <v>3.99999999999981E-008</v>
      </c>
    </row>
    <row r="18" s="15" customFormat="true" ht="12.75" hidden="false" customHeight="false" outlineLevel="0" collapsed="false">
      <c r="B18" s="16" t="n">
        <v>2</v>
      </c>
      <c r="C18" s="22" t="n">
        <v>2</v>
      </c>
      <c r="D18" s="23" t="n">
        <v>0.091</v>
      </c>
      <c r="E18" s="19" t="n">
        <f aca="false">C18-$C$22</f>
        <v>-1</v>
      </c>
      <c r="F18" s="20" t="n">
        <f aca="false">E18*E18</f>
        <v>1</v>
      </c>
      <c r="G18" s="20" t="n">
        <f aca="false">D18-$D$22</f>
        <v>-0.03225</v>
      </c>
      <c r="H18" s="20" t="n">
        <f aca="false">G18*G18</f>
        <v>0.0010400625</v>
      </c>
      <c r="I18" s="20" t="n">
        <f aca="false">E18*G18</f>
        <v>0.03225</v>
      </c>
      <c r="J18" s="20" t="n">
        <f aca="false">C18</f>
        <v>2</v>
      </c>
      <c r="K18" s="20" t="n">
        <f aca="false">D18</f>
        <v>0.091</v>
      </c>
      <c r="L18" s="20" t="n">
        <f aca="false">D18</f>
        <v>0.091</v>
      </c>
      <c r="M18" s="20" t="n">
        <f aca="false">L18*L18</f>
        <v>0.008281</v>
      </c>
      <c r="N18" s="20" t="n">
        <f aca="false">$C$25*J18+$C$26</f>
        <v>0.0911</v>
      </c>
      <c r="O18" s="20" t="n">
        <f aca="false">L18-N18</f>
        <v>-0.000100000000000003</v>
      </c>
      <c r="P18" s="21" t="n">
        <f aca="false">O18*O18</f>
        <v>1.00000000000006E-008</v>
      </c>
    </row>
    <row r="19" s="15" customFormat="true" ht="12.75" hidden="false" customHeight="false" outlineLevel="0" collapsed="false">
      <c r="B19" s="16" t="n">
        <v>3</v>
      </c>
      <c r="C19" s="22" t="n">
        <v>4</v>
      </c>
      <c r="D19" s="23" t="n">
        <v>0.155</v>
      </c>
      <c r="E19" s="19" t="n">
        <f aca="false">C19-$C$22</f>
        <v>1</v>
      </c>
      <c r="F19" s="20" t="n">
        <f aca="false">E19*E19</f>
        <v>1</v>
      </c>
      <c r="G19" s="20" t="n">
        <f aca="false">D19-$D$22</f>
        <v>0.03175</v>
      </c>
      <c r="H19" s="20" t="n">
        <f aca="false">G19*G19</f>
        <v>0.0010080625</v>
      </c>
      <c r="I19" s="20" t="n">
        <f aca="false">E19*G19</f>
        <v>0.03175</v>
      </c>
      <c r="J19" s="20" t="n">
        <f aca="false">C19</f>
        <v>4</v>
      </c>
      <c r="K19" s="20" t="n">
        <f aca="false">D19</f>
        <v>0.155</v>
      </c>
      <c r="L19" s="20" t="n">
        <f aca="false">D19</f>
        <v>0.155</v>
      </c>
      <c r="M19" s="20" t="n">
        <f aca="false">L19*L19</f>
        <v>0.024025</v>
      </c>
      <c r="N19" s="20" t="n">
        <f aca="false">$C$25*J19+$C$26</f>
        <v>0.1554</v>
      </c>
      <c r="O19" s="20" t="n">
        <f aca="false">L19-N19</f>
        <v>-0.000399999999999984</v>
      </c>
      <c r="P19" s="21" t="n">
        <f aca="false">O19*O19</f>
        <v>1.59999999999987E-007</v>
      </c>
    </row>
    <row r="20" s="15" customFormat="true" ht="13.5" hidden="false" customHeight="false" outlineLevel="0" collapsed="false">
      <c r="B20" s="16" t="n">
        <v>4</v>
      </c>
      <c r="C20" s="24" t="n">
        <v>6</v>
      </c>
      <c r="D20" s="25" t="n">
        <v>0.22</v>
      </c>
      <c r="E20" s="19" t="n">
        <f aca="false">C20-$C$22</f>
        <v>3</v>
      </c>
      <c r="F20" s="20" t="n">
        <f aca="false">E20*E20</f>
        <v>9</v>
      </c>
      <c r="G20" s="20" t="n">
        <f aca="false">D20-$D$22</f>
        <v>0.09675</v>
      </c>
      <c r="H20" s="20" t="n">
        <f aca="false">G20*G20</f>
        <v>0.0093605625</v>
      </c>
      <c r="I20" s="20" t="n">
        <f aca="false">E20*G20</f>
        <v>0.29025</v>
      </c>
      <c r="J20" s="20" t="n">
        <f aca="false">C20</f>
        <v>6</v>
      </c>
      <c r="K20" s="20" t="n">
        <f aca="false">D20</f>
        <v>0.22</v>
      </c>
      <c r="L20" s="20" t="n">
        <f aca="false">D20</f>
        <v>0.22</v>
      </c>
      <c r="M20" s="20" t="n">
        <f aca="false">L20*L20</f>
        <v>0.0484</v>
      </c>
      <c r="N20" s="20" t="n">
        <f aca="false">$C$25*J20+$C$26</f>
        <v>0.2197</v>
      </c>
      <c r="O20" s="20" t="n">
        <f aca="false">L20-N20</f>
        <v>0.000299999999999995</v>
      </c>
      <c r="P20" s="21" t="n">
        <f aca="false">O20*O20</f>
        <v>8.99999999999968E-008</v>
      </c>
    </row>
    <row r="21" s="12" customFormat="true" ht="16.5" hidden="false" customHeight="true" outlineLevel="0" collapsed="false">
      <c r="B21" s="13"/>
      <c r="C21" s="26" t="n">
        <f aca="false">SUM(C17:C20)</f>
        <v>12</v>
      </c>
      <c r="D21" s="26" t="n">
        <f aca="false">SUM(D17:D20)</f>
        <v>0.493</v>
      </c>
      <c r="E21" s="27" t="n">
        <f aca="false">SUM(E17:E20)</f>
        <v>0</v>
      </c>
      <c r="F21" s="27" t="n">
        <f aca="false">SUM(F17:F20)</f>
        <v>20</v>
      </c>
      <c r="G21" s="27" t="n">
        <f aca="false">SUM(G17:G20)</f>
        <v>0</v>
      </c>
      <c r="H21" s="27" t="n">
        <f aca="false">SUM(H17:H20)</f>
        <v>0.02067275</v>
      </c>
      <c r="I21" s="27" t="n">
        <f aca="false">SUM(I17:I20)</f>
        <v>0.643</v>
      </c>
      <c r="J21" s="27" t="n">
        <f aca="false">SUM(J17:J20)</f>
        <v>12</v>
      </c>
      <c r="K21" s="27" t="n">
        <f aca="false">SUM(K17:K20)</f>
        <v>0.493</v>
      </c>
      <c r="L21" s="27" t="n">
        <f aca="false">SUM(L17:L20)</f>
        <v>0.493</v>
      </c>
      <c r="M21" s="27" t="n">
        <f aca="false">SUM(M17:M20)</f>
        <v>0.081435</v>
      </c>
      <c r="N21" s="27" t="n">
        <f aca="false">SUM(N17:N20)</f>
        <v>0.493</v>
      </c>
      <c r="O21" s="27" t="n">
        <f aca="false">SUM(O17:O20)</f>
        <v>3.46944695195361E-018</v>
      </c>
      <c r="P21" s="27" t="n">
        <f aca="false">SUM(P17:P20)</f>
        <v>2.99999999999983E-007</v>
      </c>
    </row>
    <row r="22" customFormat="false" ht="12.75" hidden="false" customHeight="false" outlineLevel="0" collapsed="false">
      <c r="B22" s="28" t="s">
        <v>27</v>
      </c>
      <c r="C22" s="29" t="n">
        <f aca="false">SUM(C17:C20)/B20</f>
        <v>3</v>
      </c>
      <c r="D22" s="29" t="n">
        <f aca="false">SUM(D17:D20)/B20</f>
        <v>0.12325</v>
      </c>
    </row>
    <row r="23" customFormat="false" ht="12.75" hidden="false" customHeight="false" outlineLevel="0" collapsed="false">
      <c r="B23" s="1" t="s">
        <v>28</v>
      </c>
      <c r="F23" s="1" t="s">
        <v>29</v>
      </c>
    </row>
    <row r="24" customFormat="false" ht="15" hidden="false" customHeight="false" outlineLevel="0" collapsed="false">
      <c r="B24" s="1" t="s">
        <v>30</v>
      </c>
      <c r="F24" s="1" t="s">
        <v>30</v>
      </c>
    </row>
    <row r="25" customFormat="false" ht="12.75" hidden="false" customHeight="false" outlineLevel="0" collapsed="false">
      <c r="B25" s="1" t="s">
        <v>31</v>
      </c>
      <c r="C25" s="9" t="n">
        <f aca="false">I21/F21</f>
        <v>0.03215</v>
      </c>
      <c r="D25" s="15"/>
      <c r="F25" s="1" t="s">
        <v>31</v>
      </c>
      <c r="G25" s="9" t="n">
        <f aca="false">SLOPE(D17:D20,C17:C20)</f>
        <v>0.03215</v>
      </c>
    </row>
    <row r="26" customFormat="false" ht="12.75" hidden="false" customHeight="false" outlineLevel="0" collapsed="false">
      <c r="B26" s="1" t="s">
        <v>32</v>
      </c>
      <c r="C26" s="10" t="n">
        <f aca="false">D22-(C25*C22)</f>
        <v>0.0268</v>
      </c>
      <c r="F26" s="1" t="s">
        <v>32</v>
      </c>
      <c r="G26" s="10" t="n">
        <f aca="false">INTERCEPT(D17:D20,C17:C20)</f>
        <v>0.0268</v>
      </c>
    </row>
    <row r="27" customFormat="false" ht="15" hidden="false" customHeight="false" outlineLevel="0" collapsed="false">
      <c r="B27" s="1" t="s">
        <v>33</v>
      </c>
      <c r="C27" s="11" t="n">
        <f aca="false">(I21)/((F21*H21))^0.5</f>
        <v>0.999992744044977</v>
      </c>
      <c r="F27" s="1" t="s">
        <v>33</v>
      </c>
      <c r="G27" s="10" t="n">
        <f aca="false">RSQ(D17:D20,C17:C20)</f>
        <v>0.99998548814260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" t="s">
        <v>34</v>
      </c>
      <c r="C29" s="9" t="n">
        <f aca="false">(P21/(B20-2))^0.5</f>
        <v>0.00038729833462073</v>
      </c>
      <c r="O29" s="15"/>
      <c r="P29" s="15"/>
    </row>
    <row r="30" customFormat="false" ht="13.5" hidden="false" customHeight="false" outlineLevel="0" collapsed="false">
      <c r="B30" s="1" t="s">
        <v>35</v>
      </c>
      <c r="C30" s="11" t="n">
        <f aca="false">C29*3</f>
        <v>0.00116189500386219</v>
      </c>
    </row>
    <row r="31" customFormat="false" ht="15.75" hidden="false" customHeight="false" outlineLevel="0" collapsed="false">
      <c r="B31" s="1" t="s">
        <v>36</v>
      </c>
    </row>
    <row r="36" customFormat="false" ht="12.75" hidden="false" customHeight="false" outlineLevel="0" collapsed="false">
      <c r="B3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37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10</v>
      </c>
      <c r="G5" s="1" t="s">
        <v>4</v>
      </c>
    </row>
    <row r="6" customFormat="false" ht="12.75" hidden="false" customHeight="false" outlineLevel="0" collapsed="false">
      <c r="B6" s="1" t="s">
        <v>5</v>
      </c>
      <c r="F6" s="7" t="n">
        <v>50</v>
      </c>
      <c r="G6" s="1" t="s">
        <v>4</v>
      </c>
    </row>
    <row r="7" customFormat="false" ht="13.5" hidden="false" customHeight="false" outlineLevel="0" collapsed="false">
      <c r="B7" s="1" t="s">
        <v>6</v>
      </c>
      <c r="F7" s="8" t="n">
        <v>50</v>
      </c>
      <c r="G7" s="1" t="s">
        <v>7</v>
      </c>
    </row>
    <row r="9" customFormat="false" ht="13.5" hidden="false" customHeight="false" outlineLevel="0" collapsed="false">
      <c r="B9" s="5" t="s">
        <v>8</v>
      </c>
    </row>
    <row r="10" customFormat="false" ht="12.75" hidden="false" customHeight="false" outlineLevel="0" collapsed="false">
      <c r="B10" s="1" t="s">
        <v>9</v>
      </c>
      <c r="F10" s="9" t="n">
        <f aca="false">(C26/C25)*F7/F6</f>
        <v>0.833592534992224</v>
      </c>
      <c r="G10" s="1" t="s">
        <v>7</v>
      </c>
    </row>
    <row r="11" customFormat="false" ht="12.75" hidden="false" customHeight="false" outlineLevel="0" collapsed="false">
      <c r="B11" s="1" t="s">
        <v>10</v>
      </c>
      <c r="F11" s="10" t="n">
        <f aca="false">((C26+(3*C29))/C25)*F7/F6</f>
        <v>0.86973234848716</v>
      </c>
      <c r="G11" s="1" t="s">
        <v>7</v>
      </c>
    </row>
    <row r="12" customFormat="false" ht="12.75" hidden="false" customHeight="false" outlineLevel="0" collapsed="false">
      <c r="B12" s="1" t="s">
        <v>11</v>
      </c>
      <c r="F12" s="10" t="n">
        <f aca="false">F6*F10/F5</f>
        <v>4.16796267496112</v>
      </c>
      <c r="G12" s="1" t="s">
        <v>7</v>
      </c>
    </row>
    <row r="13" customFormat="false" ht="13.5" hidden="false" customHeight="false" outlineLevel="0" collapsed="false">
      <c r="B13" s="1" t="s">
        <v>12</v>
      </c>
      <c r="F13" s="11" t="n">
        <f aca="false">F6*F11/F5</f>
        <v>4.3486617424358</v>
      </c>
      <c r="G13" s="1" t="s">
        <v>7</v>
      </c>
    </row>
    <row r="15" customFormat="false" ht="12.75" hidden="false" customHeight="false" outlineLevel="0" collapsed="false">
      <c r="B15" s="1" t="s">
        <v>38</v>
      </c>
    </row>
    <row r="16" s="12" customFormat="true" ht="16.5" hidden="false" customHeight="true" outlineLevel="0" collapsed="false">
      <c r="B16" s="13" t="s">
        <v>14</v>
      </c>
      <c r="C16" s="14" t="s">
        <v>15</v>
      </c>
      <c r="D16" s="14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 t="s">
        <v>15</v>
      </c>
      <c r="K16" s="13" t="s">
        <v>22</v>
      </c>
      <c r="L16" s="13" t="s">
        <v>16</v>
      </c>
      <c r="M16" s="13" t="s">
        <v>23</v>
      </c>
      <c r="N16" s="13" t="s">
        <v>24</v>
      </c>
      <c r="O16" s="13" t="s">
        <v>25</v>
      </c>
      <c r="P16" s="13" t="s">
        <v>26</v>
      </c>
    </row>
    <row r="17" s="15" customFormat="true" ht="12.75" hidden="false" customHeight="false" outlineLevel="0" collapsed="false">
      <c r="B17" s="16" t="n">
        <v>1</v>
      </c>
      <c r="C17" s="17" t="n">
        <v>0</v>
      </c>
      <c r="D17" s="18" t="n">
        <v>0.027</v>
      </c>
      <c r="E17" s="19" t="n">
        <f aca="false">C17-$C$22</f>
        <v>-3</v>
      </c>
      <c r="F17" s="20" t="n">
        <f aca="false">E17*E17</f>
        <v>9</v>
      </c>
      <c r="G17" s="20" t="n">
        <f aca="false">D17-$D$22</f>
        <v>-0.09625</v>
      </c>
      <c r="H17" s="20" t="n">
        <f aca="false">G17*G17</f>
        <v>0.0092640625</v>
      </c>
      <c r="I17" s="20" t="n">
        <f aca="false">E17*G17</f>
        <v>0.28875</v>
      </c>
      <c r="J17" s="20" t="n">
        <f aca="false">C17</f>
        <v>0</v>
      </c>
      <c r="K17" s="20" t="n">
        <f aca="false">D17</f>
        <v>0.027</v>
      </c>
      <c r="L17" s="20" t="n">
        <f aca="false">D17</f>
        <v>0.027</v>
      </c>
      <c r="M17" s="20" t="n">
        <f aca="false">L17*L17</f>
        <v>0.000729</v>
      </c>
      <c r="N17" s="20" t="n">
        <f aca="false">$C$25*J17+$C$26</f>
        <v>0.0268</v>
      </c>
      <c r="O17" s="20" t="n">
        <f aca="false">L17-N17</f>
        <v>0.000199999999999995</v>
      </c>
      <c r="P17" s="21" t="n">
        <f aca="false">O17*O17</f>
        <v>3.99999999999981E-008</v>
      </c>
    </row>
    <row r="18" s="15" customFormat="true" ht="12.75" hidden="false" customHeight="false" outlineLevel="0" collapsed="false">
      <c r="B18" s="16" t="n">
        <v>2</v>
      </c>
      <c r="C18" s="22" t="n">
        <v>2</v>
      </c>
      <c r="D18" s="23" t="n">
        <v>0.091</v>
      </c>
      <c r="E18" s="19" t="n">
        <f aca="false">C18-$C$22</f>
        <v>-1</v>
      </c>
      <c r="F18" s="20" t="n">
        <f aca="false">E18*E18</f>
        <v>1</v>
      </c>
      <c r="G18" s="20" t="n">
        <f aca="false">D18-$D$22</f>
        <v>-0.03225</v>
      </c>
      <c r="H18" s="20" t="n">
        <f aca="false">G18*G18</f>
        <v>0.0010400625</v>
      </c>
      <c r="I18" s="20" t="n">
        <f aca="false">E18*G18</f>
        <v>0.03225</v>
      </c>
      <c r="J18" s="20" t="n">
        <f aca="false">C18</f>
        <v>2</v>
      </c>
      <c r="K18" s="20" t="n">
        <f aca="false">D18</f>
        <v>0.091</v>
      </c>
      <c r="L18" s="20" t="n">
        <f aca="false">D18</f>
        <v>0.091</v>
      </c>
      <c r="M18" s="20" t="n">
        <f aca="false">L18*L18</f>
        <v>0.008281</v>
      </c>
      <c r="N18" s="20" t="n">
        <f aca="false">$C$25*J18+$C$26</f>
        <v>0.0911</v>
      </c>
      <c r="O18" s="20" t="n">
        <f aca="false">L18-N18</f>
        <v>-0.000100000000000003</v>
      </c>
      <c r="P18" s="21" t="n">
        <f aca="false">O18*O18</f>
        <v>1.00000000000006E-008</v>
      </c>
    </row>
    <row r="19" s="15" customFormat="true" ht="12.75" hidden="false" customHeight="false" outlineLevel="0" collapsed="false">
      <c r="B19" s="16" t="n">
        <v>3</v>
      </c>
      <c r="C19" s="22" t="n">
        <v>4</v>
      </c>
      <c r="D19" s="23" t="n">
        <v>0.155</v>
      </c>
      <c r="E19" s="19" t="n">
        <f aca="false">C19-$C$22</f>
        <v>1</v>
      </c>
      <c r="F19" s="20" t="n">
        <f aca="false">E19*E19</f>
        <v>1</v>
      </c>
      <c r="G19" s="20" t="n">
        <f aca="false">D19-$D$22</f>
        <v>0.03175</v>
      </c>
      <c r="H19" s="20" t="n">
        <f aca="false">G19*G19</f>
        <v>0.0010080625</v>
      </c>
      <c r="I19" s="20" t="n">
        <f aca="false">E19*G19</f>
        <v>0.03175</v>
      </c>
      <c r="J19" s="20" t="n">
        <f aca="false">C19</f>
        <v>4</v>
      </c>
      <c r="K19" s="20" t="n">
        <f aca="false">D19</f>
        <v>0.155</v>
      </c>
      <c r="L19" s="20" t="n">
        <f aca="false">D19</f>
        <v>0.155</v>
      </c>
      <c r="M19" s="20" t="n">
        <f aca="false">L19*L19</f>
        <v>0.024025</v>
      </c>
      <c r="N19" s="20" t="n">
        <f aca="false">$C$25*J19+$C$26</f>
        <v>0.1554</v>
      </c>
      <c r="O19" s="20" t="n">
        <f aca="false">L19-N19</f>
        <v>-0.000399999999999984</v>
      </c>
      <c r="P19" s="21" t="n">
        <f aca="false">O19*O19</f>
        <v>1.59999999999987E-007</v>
      </c>
    </row>
    <row r="20" s="15" customFormat="true" ht="13.5" hidden="false" customHeight="false" outlineLevel="0" collapsed="false">
      <c r="B20" s="16" t="n">
        <v>4</v>
      </c>
      <c r="C20" s="24" t="n">
        <v>6</v>
      </c>
      <c r="D20" s="25" t="n">
        <v>0.22</v>
      </c>
      <c r="E20" s="19" t="n">
        <f aca="false">C20-$C$22</f>
        <v>3</v>
      </c>
      <c r="F20" s="20" t="n">
        <f aca="false">E20*E20</f>
        <v>9</v>
      </c>
      <c r="G20" s="20" t="n">
        <f aca="false">D20-$D$22</f>
        <v>0.09675</v>
      </c>
      <c r="H20" s="20" t="n">
        <f aca="false">G20*G20</f>
        <v>0.0093605625</v>
      </c>
      <c r="I20" s="20" t="n">
        <f aca="false">E20*G20</f>
        <v>0.29025</v>
      </c>
      <c r="J20" s="20" t="n">
        <f aca="false">C20</f>
        <v>6</v>
      </c>
      <c r="K20" s="20" t="n">
        <f aca="false">D20</f>
        <v>0.22</v>
      </c>
      <c r="L20" s="20" t="n">
        <f aca="false">D20</f>
        <v>0.22</v>
      </c>
      <c r="M20" s="20" t="n">
        <f aca="false">L20*L20</f>
        <v>0.0484</v>
      </c>
      <c r="N20" s="20" t="n">
        <f aca="false">$C$25*J20+$C$26</f>
        <v>0.2197</v>
      </c>
      <c r="O20" s="20" t="n">
        <f aca="false">L20-N20</f>
        <v>0.000299999999999995</v>
      </c>
      <c r="P20" s="21" t="n">
        <f aca="false">O20*O20</f>
        <v>8.99999999999968E-008</v>
      </c>
    </row>
    <row r="21" s="12" customFormat="true" ht="16.5" hidden="false" customHeight="true" outlineLevel="0" collapsed="false">
      <c r="B21" s="13"/>
      <c r="C21" s="26" t="n">
        <f aca="false">SUM(C17:C20)</f>
        <v>12</v>
      </c>
      <c r="D21" s="26" t="n">
        <f aca="false">SUM(D17:D20)</f>
        <v>0.493</v>
      </c>
      <c r="E21" s="27" t="n">
        <f aca="false">SUM(E17:E20)</f>
        <v>0</v>
      </c>
      <c r="F21" s="27" t="n">
        <f aca="false">SUM(F17:F20)</f>
        <v>20</v>
      </c>
      <c r="G21" s="27" t="n">
        <f aca="false">SUM(G17:G20)</f>
        <v>0</v>
      </c>
      <c r="H21" s="27" t="n">
        <f aca="false">SUM(H17:H20)</f>
        <v>0.02067275</v>
      </c>
      <c r="I21" s="27" t="n">
        <f aca="false">SUM(I17:I20)</f>
        <v>0.643</v>
      </c>
      <c r="J21" s="27" t="n">
        <f aca="false">SUM(J17:J20)</f>
        <v>12</v>
      </c>
      <c r="K21" s="27" t="n">
        <f aca="false">SUM(K17:K20)</f>
        <v>0.493</v>
      </c>
      <c r="L21" s="27" t="n">
        <f aca="false">SUM(L17:L20)</f>
        <v>0.493</v>
      </c>
      <c r="M21" s="27" t="n">
        <f aca="false">SUM(M17:M20)</f>
        <v>0.081435</v>
      </c>
      <c r="N21" s="27" t="n">
        <f aca="false">SUM(N17:N20)</f>
        <v>0.493</v>
      </c>
      <c r="O21" s="27" t="n">
        <f aca="false">SUM(O17:O20)</f>
        <v>3.46944695195361E-018</v>
      </c>
      <c r="P21" s="27" t="n">
        <f aca="false">SUM(P17:P20)</f>
        <v>2.99999999999983E-007</v>
      </c>
    </row>
    <row r="22" customFormat="false" ht="12.75" hidden="false" customHeight="false" outlineLevel="0" collapsed="false">
      <c r="B22" s="28" t="s">
        <v>27</v>
      </c>
      <c r="C22" s="29" t="n">
        <f aca="false">SUM(C17:C20)/B20</f>
        <v>3</v>
      </c>
      <c r="D22" s="29" t="n">
        <f aca="false">SUM(D17:D20)/B20</f>
        <v>0.12325</v>
      </c>
    </row>
    <row r="23" customFormat="false" ht="12.75" hidden="false" customHeight="false" outlineLevel="0" collapsed="false">
      <c r="B23" s="1" t="s">
        <v>28</v>
      </c>
      <c r="F23" s="1" t="s">
        <v>29</v>
      </c>
    </row>
    <row r="24" customFormat="false" ht="15" hidden="false" customHeight="false" outlineLevel="0" collapsed="false">
      <c r="B24" s="1" t="s">
        <v>30</v>
      </c>
      <c r="F24" s="1" t="s">
        <v>30</v>
      </c>
    </row>
    <row r="25" customFormat="false" ht="12.75" hidden="false" customHeight="false" outlineLevel="0" collapsed="false">
      <c r="B25" s="1" t="s">
        <v>31</v>
      </c>
      <c r="C25" s="9" t="n">
        <f aca="false">I21/F21</f>
        <v>0.03215</v>
      </c>
      <c r="D25" s="15"/>
      <c r="F25" s="1" t="s">
        <v>31</v>
      </c>
      <c r="G25" s="9" t="n">
        <f aca="false">SLOPE(D17:D20,C17:C20)</f>
        <v>0.03215</v>
      </c>
    </row>
    <row r="26" customFormat="false" ht="12.75" hidden="false" customHeight="false" outlineLevel="0" collapsed="false">
      <c r="B26" s="1" t="s">
        <v>32</v>
      </c>
      <c r="C26" s="10" t="n">
        <f aca="false">D22-(C25*C22)</f>
        <v>0.0268</v>
      </c>
      <c r="F26" s="1" t="s">
        <v>32</v>
      </c>
      <c r="G26" s="10" t="n">
        <f aca="false">INTERCEPT(D17:D20,C17:C20)</f>
        <v>0.0268</v>
      </c>
    </row>
    <row r="27" customFormat="false" ht="15" hidden="false" customHeight="false" outlineLevel="0" collapsed="false">
      <c r="B27" s="1" t="s">
        <v>33</v>
      </c>
      <c r="C27" s="11" t="n">
        <f aca="false">(I21)/((F21*H21))^0.5</f>
        <v>0.999992744044977</v>
      </c>
      <c r="F27" s="1" t="s">
        <v>33</v>
      </c>
      <c r="G27" s="10" t="n">
        <f aca="false">RSQ(D17:D20,C17:C20)</f>
        <v>0.99998548814260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" t="s">
        <v>34</v>
      </c>
      <c r="C29" s="9" t="n">
        <f aca="false">(P21/(B20-2))^0.5</f>
        <v>0.00038729833462073</v>
      </c>
      <c r="O29" s="15"/>
      <c r="P29" s="15"/>
    </row>
    <row r="30" customFormat="false" ht="13.5" hidden="false" customHeight="false" outlineLevel="0" collapsed="false">
      <c r="B30" s="1" t="s">
        <v>35</v>
      </c>
      <c r="C30" s="11" t="n">
        <f aca="false">C29*3</f>
        <v>0.00116189500386219</v>
      </c>
    </row>
    <row r="31" customFormat="false" ht="15.75" hidden="false" customHeight="false" outlineLevel="0" collapsed="false">
      <c r="B31" s="1" t="s">
        <v>36</v>
      </c>
    </row>
    <row r="36" customFormat="false" ht="12.75" hidden="false" customHeight="false" outlineLevel="0" collapsed="false">
      <c r="B3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37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10</v>
      </c>
      <c r="G5" s="1" t="s">
        <v>4</v>
      </c>
    </row>
    <row r="6" customFormat="false" ht="12.75" hidden="false" customHeight="false" outlineLevel="0" collapsed="false">
      <c r="B6" s="1" t="s">
        <v>5</v>
      </c>
      <c r="F6" s="7" t="n">
        <v>50</v>
      </c>
      <c r="G6" s="1" t="s">
        <v>4</v>
      </c>
    </row>
    <row r="7" customFormat="false" ht="13.5" hidden="false" customHeight="false" outlineLevel="0" collapsed="false">
      <c r="B7" s="1" t="s">
        <v>6</v>
      </c>
      <c r="F7" s="8" t="n">
        <v>11.1</v>
      </c>
      <c r="G7" s="1" t="s">
        <v>7</v>
      </c>
    </row>
    <row r="9" customFormat="false" ht="13.5" hidden="false" customHeight="false" outlineLevel="0" collapsed="false">
      <c r="B9" s="5" t="s">
        <v>8</v>
      </c>
    </row>
    <row r="10" customFormat="false" ht="12.75" hidden="false" customHeight="false" outlineLevel="0" collapsed="false">
      <c r="B10" s="1" t="s">
        <v>9</v>
      </c>
      <c r="F10" s="9" t="n">
        <f aca="false">(C27/C26)</f>
        <v>1.40173821989529</v>
      </c>
      <c r="G10" s="1" t="s">
        <v>7</v>
      </c>
    </row>
    <row r="11" customFormat="false" ht="12.75" hidden="false" customHeight="false" outlineLevel="0" collapsed="false">
      <c r="B11" s="1" t="s">
        <v>10</v>
      </c>
      <c r="F11" s="10" t="n">
        <f aca="false">(C27+(3*C30))/C26</f>
        <v>1.48643499367322</v>
      </c>
      <c r="G11" s="1" t="s">
        <v>7</v>
      </c>
    </row>
    <row r="12" customFormat="false" ht="12.75" hidden="false" customHeight="false" outlineLevel="0" collapsed="false">
      <c r="B12" s="1" t="s">
        <v>11</v>
      </c>
      <c r="F12" s="10" t="n">
        <f aca="false">F6*F10/F5</f>
        <v>7.00869109947644</v>
      </c>
      <c r="G12" s="1" t="s">
        <v>7</v>
      </c>
    </row>
    <row r="13" customFormat="false" ht="13.5" hidden="false" customHeight="false" outlineLevel="0" collapsed="false">
      <c r="B13" s="1" t="s">
        <v>12</v>
      </c>
      <c r="F13" s="11" t="n">
        <f aca="false">F6*F11/F5</f>
        <v>7.43217496836612</v>
      </c>
      <c r="G13" s="1" t="s">
        <v>7</v>
      </c>
    </row>
    <row r="15" customFormat="false" ht="12.75" hidden="false" customHeight="false" outlineLevel="0" collapsed="false">
      <c r="B15" s="1" t="s">
        <v>13</v>
      </c>
    </row>
    <row r="16" s="12" customFormat="true" ht="16.5" hidden="false" customHeight="true" outlineLevel="0" collapsed="false">
      <c r="B16" s="13" t="s">
        <v>14</v>
      </c>
      <c r="C16" s="14" t="s">
        <v>15</v>
      </c>
      <c r="D16" s="14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 t="s">
        <v>15</v>
      </c>
      <c r="K16" s="13" t="s">
        <v>22</v>
      </c>
      <c r="L16" s="13" t="s">
        <v>16</v>
      </c>
      <c r="M16" s="13" t="s">
        <v>23</v>
      </c>
      <c r="N16" s="13" t="s">
        <v>24</v>
      </c>
      <c r="O16" s="13" t="s">
        <v>25</v>
      </c>
      <c r="P16" s="13" t="s">
        <v>26</v>
      </c>
    </row>
    <row r="17" s="15" customFormat="true" ht="12.75" hidden="false" customHeight="false" outlineLevel="0" collapsed="false">
      <c r="B17" s="16" t="n">
        <v>1</v>
      </c>
      <c r="C17" s="17" t="n">
        <v>0</v>
      </c>
      <c r="D17" s="18" t="n">
        <v>0.24</v>
      </c>
      <c r="E17" s="19" t="n">
        <f aca="false">C17-$C$23</f>
        <v>-2.22</v>
      </c>
      <c r="F17" s="20" t="n">
        <f aca="false">E17*E17</f>
        <v>4.9284</v>
      </c>
      <c r="G17" s="20" t="n">
        <f aca="false">D17-$D$23</f>
        <v>-0.3832</v>
      </c>
      <c r="H17" s="20" t="n">
        <f aca="false">G17*G17</f>
        <v>0.14684224</v>
      </c>
      <c r="I17" s="20" t="n">
        <f aca="false">E17*G17</f>
        <v>0.850704</v>
      </c>
      <c r="J17" s="20" t="n">
        <f aca="false">C17</f>
        <v>0</v>
      </c>
      <c r="K17" s="20" t="n">
        <f aca="false">D17</f>
        <v>0.24</v>
      </c>
      <c r="L17" s="20" t="n">
        <f aca="false">D17</f>
        <v>0.24</v>
      </c>
      <c r="M17" s="20" t="n">
        <f aca="false">L17*L17</f>
        <v>0.0576</v>
      </c>
      <c r="N17" s="20" t="n">
        <f aca="false">$C$26*J17+$C$27</f>
        <v>0.2412</v>
      </c>
      <c r="O17" s="20" t="n">
        <f aca="false">L17-N17</f>
        <v>-0.00120000000000003</v>
      </c>
      <c r="P17" s="21" t="n">
        <f aca="false">O17*O17</f>
        <v>1.44000000000008E-006</v>
      </c>
    </row>
    <row r="18" s="15" customFormat="true" ht="12.75" hidden="false" customHeight="false" outlineLevel="0" collapsed="false">
      <c r="B18" s="16" t="n">
        <v>2</v>
      </c>
      <c r="C18" s="22" t="n">
        <v>1.11</v>
      </c>
      <c r="D18" s="23" t="n">
        <v>0.437</v>
      </c>
      <c r="E18" s="19" t="n">
        <f aca="false">C18-$C$23</f>
        <v>-1.11</v>
      </c>
      <c r="F18" s="20" t="n">
        <f aca="false">E18*E18</f>
        <v>1.2321</v>
      </c>
      <c r="G18" s="20" t="n">
        <f aca="false">D18-$D$23</f>
        <v>-0.1862</v>
      </c>
      <c r="H18" s="20" t="n">
        <f aca="false">G18*G18</f>
        <v>0.03467044</v>
      </c>
      <c r="I18" s="20" t="n">
        <f aca="false">E18*G18</f>
        <v>0.206682</v>
      </c>
      <c r="J18" s="20" t="n">
        <f aca="false">C18</f>
        <v>1.11</v>
      </c>
      <c r="K18" s="20" t="n">
        <f aca="false">D18</f>
        <v>0.437</v>
      </c>
      <c r="L18" s="20" t="n">
        <f aca="false">D18</f>
        <v>0.437</v>
      </c>
      <c r="M18" s="20" t="n">
        <f aca="false">L18*L18</f>
        <v>0.190969</v>
      </c>
      <c r="N18" s="20" t="n">
        <f aca="false">$C$26*J18+$C$27</f>
        <v>0.4322</v>
      </c>
      <c r="O18" s="20" t="n">
        <f aca="false">L18-N18</f>
        <v>0.00479999999999997</v>
      </c>
      <c r="P18" s="21" t="n">
        <f aca="false">O18*O18</f>
        <v>2.30399999999997E-005</v>
      </c>
    </row>
    <row r="19" s="15" customFormat="true" ht="12.75" hidden="false" customHeight="false" outlineLevel="0" collapsed="false">
      <c r="B19" s="16" t="n">
        <v>3</v>
      </c>
      <c r="C19" s="22" t="n">
        <v>2.22</v>
      </c>
      <c r="D19" s="23" t="n">
        <v>0.621</v>
      </c>
      <c r="E19" s="19" t="n">
        <f aca="false">C19-$C$23</f>
        <v>0</v>
      </c>
      <c r="F19" s="20" t="n">
        <f aca="false">E19*E19</f>
        <v>0</v>
      </c>
      <c r="G19" s="20" t="n">
        <f aca="false">D19-$D$23</f>
        <v>-0.00219999999999998</v>
      </c>
      <c r="H19" s="20" t="n">
        <f aca="false">G19*G19</f>
        <v>4.83999999999991E-006</v>
      </c>
      <c r="I19" s="20" t="n">
        <f aca="false">E19*G19</f>
        <v>-0</v>
      </c>
      <c r="J19" s="20" t="n">
        <f aca="false">C19</f>
        <v>2.22</v>
      </c>
      <c r="K19" s="20" t="n">
        <f aca="false">D19</f>
        <v>0.621</v>
      </c>
      <c r="L19" s="20" t="n">
        <f aca="false">D19</f>
        <v>0.621</v>
      </c>
      <c r="M19" s="20" t="n">
        <f aca="false">L19*L19</f>
        <v>0.385641</v>
      </c>
      <c r="N19" s="20" t="n">
        <f aca="false">$C$26*J19+$C$27</f>
        <v>0.6232</v>
      </c>
      <c r="O19" s="20" t="n">
        <f aca="false">L19-N19</f>
        <v>-0.00219999999999998</v>
      </c>
      <c r="P19" s="21" t="n">
        <f aca="false">O19*O19</f>
        <v>4.83999999999991E-006</v>
      </c>
    </row>
    <row r="20" s="15" customFormat="true" ht="12.75" hidden="false" customHeight="false" outlineLevel="0" collapsed="false">
      <c r="B20" s="16" t="n">
        <v>4</v>
      </c>
      <c r="C20" s="22" t="n">
        <v>3.33</v>
      </c>
      <c r="D20" s="23" t="n">
        <v>0.809</v>
      </c>
      <c r="E20" s="19" t="n">
        <f aca="false">C20-$C$23</f>
        <v>1.11</v>
      </c>
      <c r="F20" s="20" t="n">
        <f aca="false">E20*E20</f>
        <v>1.2321</v>
      </c>
      <c r="G20" s="20" t="n">
        <f aca="false">D20-$D$23</f>
        <v>0.1858</v>
      </c>
      <c r="H20" s="20" t="n">
        <f aca="false">G20*G20</f>
        <v>0.03452164</v>
      </c>
      <c r="I20" s="20" t="n">
        <f aca="false">E20*G20</f>
        <v>0.206238</v>
      </c>
      <c r="J20" s="20" t="n">
        <f aca="false">C20</f>
        <v>3.33</v>
      </c>
      <c r="K20" s="20" t="n">
        <f aca="false">D20</f>
        <v>0.809</v>
      </c>
      <c r="L20" s="20" t="n">
        <f aca="false">D20</f>
        <v>0.809</v>
      </c>
      <c r="M20" s="20" t="n">
        <f aca="false">L20*L20</f>
        <v>0.654481</v>
      </c>
      <c r="N20" s="20" t="n">
        <f aca="false">$C$26*J20+$C$27</f>
        <v>0.8142</v>
      </c>
      <c r="O20" s="20" t="n">
        <f aca="false">L20-N20</f>
        <v>-0.00519999999999976</v>
      </c>
      <c r="P20" s="21" t="n">
        <f aca="false">O20*O20</f>
        <v>2.70399999999975E-005</v>
      </c>
    </row>
    <row r="21" s="15" customFormat="true" ht="13.5" hidden="false" customHeight="false" outlineLevel="0" collapsed="false">
      <c r="B21" s="16" t="n">
        <v>5</v>
      </c>
      <c r="C21" s="24" t="n">
        <v>4.44</v>
      </c>
      <c r="D21" s="25" t="n">
        <v>1.009</v>
      </c>
      <c r="E21" s="19" t="n">
        <f aca="false">C21-$C$23</f>
        <v>2.22</v>
      </c>
      <c r="F21" s="20" t="n">
        <f aca="false">E21*E21</f>
        <v>4.9284</v>
      </c>
      <c r="G21" s="20" t="n">
        <f aca="false">D21-$D$23</f>
        <v>0.3858</v>
      </c>
      <c r="H21" s="20" t="n">
        <f aca="false">G21*G21</f>
        <v>0.14884164</v>
      </c>
      <c r="I21" s="20" t="n">
        <f aca="false">E21*G21</f>
        <v>0.856476</v>
      </c>
      <c r="J21" s="20" t="n">
        <f aca="false">C21</f>
        <v>4.44</v>
      </c>
      <c r="K21" s="20" t="n">
        <f aca="false">D21</f>
        <v>1.009</v>
      </c>
      <c r="L21" s="20" t="n">
        <f aca="false">D21</f>
        <v>1.009</v>
      </c>
      <c r="M21" s="20" t="n">
        <f aca="false">L21*L21</f>
        <v>1.018081</v>
      </c>
      <c r="N21" s="20" t="n">
        <f aca="false">$C$26*J21+$C$27</f>
        <v>1.0052</v>
      </c>
      <c r="O21" s="20" t="n">
        <f aca="false">L21-N21</f>
        <v>0.00380000000000003</v>
      </c>
      <c r="P21" s="21" t="n">
        <f aca="false">O21*O21</f>
        <v>1.44400000000002E-005</v>
      </c>
    </row>
    <row r="22" s="12" customFormat="true" ht="16.5" hidden="false" customHeight="true" outlineLevel="0" collapsed="false">
      <c r="B22" s="13"/>
      <c r="C22" s="26" t="n">
        <f aca="false">SUM(C17:C21)</f>
        <v>11.1</v>
      </c>
      <c r="D22" s="26" t="n">
        <f aca="false">SUM(D17:D21)</f>
        <v>3.116</v>
      </c>
      <c r="E22" s="27" t="n">
        <f aca="false">SUM(E17:E21)</f>
        <v>0</v>
      </c>
      <c r="F22" s="27" t="n">
        <f aca="false">SUM(F17:F21)</f>
        <v>12.321</v>
      </c>
      <c r="G22" s="27" t="n">
        <f aca="false">SUM(G17:G21)</f>
        <v>0</v>
      </c>
      <c r="H22" s="27" t="n">
        <f aca="false">SUM(H17:H21)</f>
        <v>0.3648808</v>
      </c>
      <c r="I22" s="27" t="n">
        <f aca="false">SUM(I17:I21)</f>
        <v>2.1201</v>
      </c>
      <c r="J22" s="27" t="n">
        <f aca="false">SUM(J17:J21)</f>
        <v>11.1</v>
      </c>
      <c r="K22" s="27" t="n">
        <f aca="false">SUM(K17:K21)</f>
        <v>3.116</v>
      </c>
      <c r="L22" s="27" t="n">
        <f aca="false">SUM(L17:L21)</f>
        <v>3.116</v>
      </c>
      <c r="M22" s="27" t="n">
        <f aca="false">SUM(M17:M21)</f>
        <v>2.306772</v>
      </c>
      <c r="N22" s="27" t="n">
        <f aca="false">SUM(N17:N21)</f>
        <v>3.116</v>
      </c>
      <c r="O22" s="27" t="n">
        <f aca="false">SUM(O17:O21)</f>
        <v>2.22044604925031E-016</v>
      </c>
      <c r="P22" s="27" t="n">
        <f aca="false">SUM(P17:P21)</f>
        <v>7.07999999999974E-005</v>
      </c>
    </row>
    <row r="23" customFormat="false" ht="12.75" hidden="false" customHeight="false" outlineLevel="0" collapsed="false">
      <c r="B23" s="28" t="s">
        <v>27</v>
      </c>
      <c r="C23" s="29" t="n">
        <f aca="false">SUM(C17:C21)/B21</f>
        <v>2.22</v>
      </c>
      <c r="D23" s="29" t="n">
        <f aca="false">SUM(D17:D21)/B21</f>
        <v>0.6232</v>
      </c>
    </row>
    <row r="24" customFormat="false" ht="12.75" hidden="false" customHeight="false" outlineLevel="0" collapsed="false">
      <c r="B24" s="1" t="s">
        <v>28</v>
      </c>
      <c r="F24" s="1" t="s">
        <v>29</v>
      </c>
    </row>
    <row r="25" customFormat="false" ht="15" hidden="false" customHeight="false" outlineLevel="0" collapsed="false">
      <c r="B25" s="1" t="s">
        <v>30</v>
      </c>
      <c r="F25" s="1" t="s">
        <v>30</v>
      </c>
    </row>
    <row r="26" customFormat="false" ht="12.75" hidden="false" customHeight="false" outlineLevel="0" collapsed="false">
      <c r="B26" s="1" t="s">
        <v>31</v>
      </c>
      <c r="C26" s="9" t="n">
        <f aca="false">I22/F22</f>
        <v>0.172072072072072</v>
      </c>
      <c r="D26" s="15"/>
      <c r="F26" s="1" t="s">
        <v>31</v>
      </c>
      <c r="G26" s="9" t="n">
        <f aca="false">SLOPE(D17:D21,C17:C21)</f>
        <v>0.172072072072072</v>
      </c>
    </row>
    <row r="27" customFormat="false" ht="12.75" hidden="false" customHeight="false" outlineLevel="0" collapsed="false">
      <c r="B27" s="1" t="s">
        <v>32</v>
      </c>
      <c r="C27" s="10" t="n">
        <f aca="false">D23-(C26*C23)</f>
        <v>0.2412</v>
      </c>
      <c r="F27" s="1" t="s">
        <v>32</v>
      </c>
      <c r="G27" s="10" t="n">
        <f aca="false">INTERCEPT(D17:D21,C17:C21)</f>
        <v>0.2412</v>
      </c>
    </row>
    <row r="28" customFormat="false" ht="15" hidden="false" customHeight="false" outlineLevel="0" collapsed="false">
      <c r="B28" s="1" t="s">
        <v>33</v>
      </c>
      <c r="C28" s="11" t="n">
        <f aca="false">(I22)/((F22*H22))^0.5</f>
        <v>0.999902977308247</v>
      </c>
      <c r="F28" s="1" t="s">
        <v>33</v>
      </c>
      <c r="G28" s="10" t="n">
        <f aca="false">RSQ(D17:D21,C17:C21)</f>
        <v>0.99980596402989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" t="s">
        <v>34</v>
      </c>
      <c r="C30" s="9" t="n">
        <f aca="false">(P22/(B21-2))^0.5</f>
        <v>0.00485798312059636</v>
      </c>
      <c r="O30" s="15"/>
      <c r="P30" s="15"/>
    </row>
    <row r="31" customFormat="false" ht="13.5" hidden="false" customHeight="false" outlineLevel="0" collapsed="false">
      <c r="B31" s="1" t="s">
        <v>35</v>
      </c>
      <c r="C31" s="11" t="n">
        <f aca="false">C30*3</f>
        <v>0.0145739493617891</v>
      </c>
    </row>
    <row r="32" customFormat="false" ht="15.75" hidden="false" customHeight="false" outlineLevel="0" collapsed="false">
      <c r="B32" s="1" t="s">
        <v>36</v>
      </c>
    </row>
    <row r="37" customFormat="false" ht="12.75" hidden="false" customHeight="false" outlineLevel="0" collapsed="false">
      <c r="B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37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10</v>
      </c>
      <c r="G5" s="1" t="s">
        <v>4</v>
      </c>
    </row>
    <row r="6" customFormat="false" ht="12.75" hidden="false" customHeight="false" outlineLevel="0" collapsed="false">
      <c r="B6" s="1" t="s">
        <v>5</v>
      </c>
      <c r="F6" s="7" t="n">
        <v>50</v>
      </c>
      <c r="G6" s="1" t="s">
        <v>4</v>
      </c>
    </row>
    <row r="7" customFormat="false" ht="13.5" hidden="false" customHeight="false" outlineLevel="0" collapsed="false">
      <c r="B7" s="1" t="s">
        <v>6</v>
      </c>
      <c r="F7" s="8" t="n">
        <v>11.1</v>
      </c>
      <c r="G7" s="1" t="s">
        <v>7</v>
      </c>
    </row>
    <row r="9" customFormat="false" ht="13.5" hidden="false" customHeight="false" outlineLevel="0" collapsed="false">
      <c r="B9" s="5" t="s">
        <v>8</v>
      </c>
    </row>
    <row r="10" customFormat="false" ht="12.75" hidden="false" customHeight="false" outlineLevel="0" collapsed="false">
      <c r="B10" s="1" t="s">
        <v>9</v>
      </c>
      <c r="F10" s="9" t="n">
        <f aca="false">(C27/C26)*F7/F6</f>
        <v>1.40173821989529</v>
      </c>
      <c r="G10" s="1" t="s">
        <v>7</v>
      </c>
    </row>
    <row r="11" customFormat="false" ht="12.75" hidden="false" customHeight="false" outlineLevel="0" collapsed="false">
      <c r="B11" s="1" t="s">
        <v>10</v>
      </c>
      <c r="F11" s="10" t="n">
        <f aca="false">((C27+(3*C30))/C26)*F7/F6</f>
        <v>1.48643499367323</v>
      </c>
      <c r="G11" s="1" t="s">
        <v>7</v>
      </c>
    </row>
    <row r="12" customFormat="false" ht="12.75" hidden="false" customHeight="false" outlineLevel="0" collapsed="false">
      <c r="B12" s="1" t="s">
        <v>11</v>
      </c>
      <c r="F12" s="10" t="n">
        <f aca="false">F6*F10/F5</f>
        <v>7.00869109947644</v>
      </c>
      <c r="G12" s="1" t="s">
        <v>7</v>
      </c>
    </row>
    <row r="13" customFormat="false" ht="13.5" hidden="false" customHeight="false" outlineLevel="0" collapsed="false">
      <c r="B13" s="1" t="s">
        <v>12</v>
      </c>
      <c r="F13" s="11" t="n">
        <f aca="false">F6*F11/F5</f>
        <v>7.43217496836613</v>
      </c>
      <c r="G13" s="1" t="s">
        <v>7</v>
      </c>
    </row>
    <row r="15" customFormat="false" ht="12.75" hidden="false" customHeight="false" outlineLevel="0" collapsed="false">
      <c r="B15" s="1" t="s">
        <v>38</v>
      </c>
    </row>
    <row r="16" s="12" customFormat="true" ht="16.5" hidden="false" customHeight="true" outlineLevel="0" collapsed="false">
      <c r="B16" s="13" t="s">
        <v>14</v>
      </c>
      <c r="C16" s="14" t="s">
        <v>15</v>
      </c>
      <c r="D16" s="14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 t="s">
        <v>15</v>
      </c>
      <c r="K16" s="13" t="s">
        <v>22</v>
      </c>
      <c r="L16" s="13" t="s">
        <v>16</v>
      </c>
      <c r="M16" s="13" t="s">
        <v>23</v>
      </c>
      <c r="N16" s="13" t="s">
        <v>24</v>
      </c>
      <c r="O16" s="13" t="s">
        <v>25</v>
      </c>
      <c r="P16" s="13" t="s">
        <v>26</v>
      </c>
    </row>
    <row r="17" s="15" customFormat="true" ht="12.75" hidden="false" customHeight="false" outlineLevel="0" collapsed="false">
      <c r="B17" s="16" t="n">
        <v>1</v>
      </c>
      <c r="C17" s="17" t="n">
        <v>0</v>
      </c>
      <c r="D17" s="18" t="n">
        <v>0.24</v>
      </c>
      <c r="E17" s="19" t="n">
        <f aca="false">C17-$C$23</f>
        <v>-10</v>
      </c>
      <c r="F17" s="20" t="n">
        <f aca="false">E17*E17</f>
        <v>100</v>
      </c>
      <c r="G17" s="20" t="n">
        <f aca="false">D17-$D$23</f>
        <v>-0.3832</v>
      </c>
      <c r="H17" s="20" t="n">
        <f aca="false">G17*G17</f>
        <v>0.14684224</v>
      </c>
      <c r="I17" s="20" t="n">
        <f aca="false">E17*G17</f>
        <v>3.832</v>
      </c>
      <c r="J17" s="20" t="n">
        <f aca="false">C17</f>
        <v>0</v>
      </c>
      <c r="K17" s="20" t="n">
        <f aca="false">D17</f>
        <v>0.24</v>
      </c>
      <c r="L17" s="20" t="n">
        <f aca="false">D17</f>
        <v>0.24</v>
      </c>
      <c r="M17" s="20" t="n">
        <f aca="false">L17*L17</f>
        <v>0.0576</v>
      </c>
      <c r="N17" s="20" t="n">
        <f aca="false">$C$26*J17+$C$27</f>
        <v>0.2412</v>
      </c>
      <c r="O17" s="20" t="n">
        <f aca="false">L17-N17</f>
        <v>-0.00119999999999998</v>
      </c>
      <c r="P17" s="21" t="n">
        <f aca="false">O17*O17</f>
        <v>1.43999999999995E-006</v>
      </c>
    </row>
    <row r="18" s="15" customFormat="true" ht="12.75" hidden="false" customHeight="false" outlineLevel="0" collapsed="false">
      <c r="B18" s="16" t="n">
        <v>2</v>
      </c>
      <c r="C18" s="22" t="n">
        <v>5</v>
      </c>
      <c r="D18" s="23" t="n">
        <v>0.437</v>
      </c>
      <c r="E18" s="19" t="n">
        <f aca="false">C18-$C$23</f>
        <v>-5</v>
      </c>
      <c r="F18" s="20" t="n">
        <f aca="false">E18*E18</f>
        <v>25</v>
      </c>
      <c r="G18" s="20" t="n">
        <f aca="false">D18-$D$23</f>
        <v>-0.1862</v>
      </c>
      <c r="H18" s="20" t="n">
        <f aca="false">G18*G18</f>
        <v>0.03467044</v>
      </c>
      <c r="I18" s="20" t="n">
        <f aca="false">E18*G18</f>
        <v>0.931</v>
      </c>
      <c r="J18" s="20" t="n">
        <f aca="false">C18</f>
        <v>5</v>
      </c>
      <c r="K18" s="20" t="n">
        <f aca="false">D18</f>
        <v>0.437</v>
      </c>
      <c r="L18" s="20" t="n">
        <f aca="false">D18</f>
        <v>0.437</v>
      </c>
      <c r="M18" s="20" t="n">
        <f aca="false">L18*L18</f>
        <v>0.190969</v>
      </c>
      <c r="N18" s="20" t="n">
        <f aca="false">$C$26*J18+$C$27</f>
        <v>0.4322</v>
      </c>
      <c r="O18" s="20" t="n">
        <f aca="false">L18-N18</f>
        <v>0.00480000000000003</v>
      </c>
      <c r="P18" s="21" t="n">
        <f aca="false">O18*O18</f>
        <v>2.30400000000003E-005</v>
      </c>
    </row>
    <row r="19" s="15" customFormat="true" ht="12.75" hidden="false" customHeight="false" outlineLevel="0" collapsed="false">
      <c r="B19" s="16" t="n">
        <v>3</v>
      </c>
      <c r="C19" s="22" t="n">
        <v>10</v>
      </c>
      <c r="D19" s="23" t="n">
        <v>0.621</v>
      </c>
      <c r="E19" s="19" t="n">
        <f aca="false">C19-$C$23</f>
        <v>0</v>
      </c>
      <c r="F19" s="20" t="n">
        <f aca="false">E19*E19</f>
        <v>0</v>
      </c>
      <c r="G19" s="20" t="n">
        <f aca="false">D19-$D$23</f>
        <v>-0.00219999999999998</v>
      </c>
      <c r="H19" s="20" t="n">
        <f aca="false">G19*G19</f>
        <v>4.83999999999991E-006</v>
      </c>
      <c r="I19" s="20" t="n">
        <f aca="false">E19*G19</f>
        <v>-0</v>
      </c>
      <c r="J19" s="20" t="n">
        <f aca="false">C19</f>
        <v>10</v>
      </c>
      <c r="K19" s="20" t="n">
        <f aca="false">D19</f>
        <v>0.621</v>
      </c>
      <c r="L19" s="20" t="n">
        <f aca="false">D19</f>
        <v>0.621</v>
      </c>
      <c r="M19" s="20" t="n">
        <f aca="false">L19*L19</f>
        <v>0.385641</v>
      </c>
      <c r="N19" s="20" t="n">
        <f aca="false">$C$26*J19+$C$27</f>
        <v>0.6232</v>
      </c>
      <c r="O19" s="20" t="n">
        <f aca="false">L19-N19</f>
        <v>-0.00219999999999998</v>
      </c>
      <c r="P19" s="21" t="n">
        <f aca="false">O19*O19</f>
        <v>4.83999999999991E-006</v>
      </c>
    </row>
    <row r="20" s="15" customFormat="true" ht="12.75" hidden="false" customHeight="false" outlineLevel="0" collapsed="false">
      <c r="B20" s="16" t="n">
        <v>4</v>
      </c>
      <c r="C20" s="22" t="n">
        <v>15</v>
      </c>
      <c r="D20" s="23" t="n">
        <v>0.809</v>
      </c>
      <c r="E20" s="19" t="n">
        <f aca="false">C20-$C$23</f>
        <v>5</v>
      </c>
      <c r="F20" s="20" t="n">
        <f aca="false">E20*E20</f>
        <v>25</v>
      </c>
      <c r="G20" s="20" t="n">
        <f aca="false">D20-$D$23</f>
        <v>0.1858</v>
      </c>
      <c r="H20" s="20" t="n">
        <f aca="false">G20*G20</f>
        <v>0.03452164</v>
      </c>
      <c r="I20" s="20" t="n">
        <f aca="false">E20*G20</f>
        <v>0.929</v>
      </c>
      <c r="J20" s="20" t="n">
        <f aca="false">C20</f>
        <v>15</v>
      </c>
      <c r="K20" s="20" t="n">
        <f aca="false">D20</f>
        <v>0.809</v>
      </c>
      <c r="L20" s="20" t="n">
        <f aca="false">D20</f>
        <v>0.809</v>
      </c>
      <c r="M20" s="20" t="n">
        <f aca="false">L20*L20</f>
        <v>0.654481</v>
      </c>
      <c r="N20" s="20" t="n">
        <f aca="false">$C$26*J20+$C$27</f>
        <v>0.8142</v>
      </c>
      <c r="O20" s="20" t="n">
        <f aca="false">L20-N20</f>
        <v>-0.00519999999999987</v>
      </c>
      <c r="P20" s="21" t="n">
        <f aca="false">O20*O20</f>
        <v>2.70399999999987E-005</v>
      </c>
    </row>
    <row r="21" s="15" customFormat="true" ht="13.5" hidden="false" customHeight="false" outlineLevel="0" collapsed="false">
      <c r="B21" s="16" t="n">
        <v>5</v>
      </c>
      <c r="C21" s="24" t="n">
        <v>20</v>
      </c>
      <c r="D21" s="25" t="n">
        <v>1.009</v>
      </c>
      <c r="E21" s="19" t="n">
        <f aca="false">C21-$C$23</f>
        <v>10</v>
      </c>
      <c r="F21" s="20" t="n">
        <f aca="false">E21*E21</f>
        <v>100</v>
      </c>
      <c r="G21" s="20" t="n">
        <f aca="false">D21-$D$23</f>
        <v>0.3858</v>
      </c>
      <c r="H21" s="20" t="n">
        <f aca="false">G21*G21</f>
        <v>0.14884164</v>
      </c>
      <c r="I21" s="20" t="n">
        <f aca="false">E21*G21</f>
        <v>3.858</v>
      </c>
      <c r="J21" s="20" t="n">
        <f aca="false">C21</f>
        <v>20</v>
      </c>
      <c r="K21" s="20" t="n">
        <f aca="false">D21</f>
        <v>1.009</v>
      </c>
      <c r="L21" s="20" t="n">
        <f aca="false">D21</f>
        <v>1.009</v>
      </c>
      <c r="M21" s="20" t="n">
        <f aca="false">L21*L21</f>
        <v>1.018081</v>
      </c>
      <c r="N21" s="20" t="n">
        <f aca="false">$C$26*J21+$C$27</f>
        <v>1.0052</v>
      </c>
      <c r="O21" s="20" t="n">
        <f aca="false">L21-N21</f>
        <v>0.00380000000000003</v>
      </c>
      <c r="P21" s="21" t="n">
        <f aca="false">O21*O21</f>
        <v>1.44400000000002E-005</v>
      </c>
    </row>
    <row r="22" s="12" customFormat="true" ht="16.5" hidden="false" customHeight="true" outlineLevel="0" collapsed="false">
      <c r="B22" s="13"/>
      <c r="C22" s="26" t="n">
        <f aca="false">SUM(C17:C21)</f>
        <v>50</v>
      </c>
      <c r="D22" s="26" t="n">
        <f aca="false">SUM(D17:D21)</f>
        <v>3.116</v>
      </c>
      <c r="E22" s="27" t="n">
        <f aca="false">SUM(E17:E21)</f>
        <v>0</v>
      </c>
      <c r="F22" s="27" t="n">
        <f aca="false">SUM(F17:F21)</f>
        <v>250</v>
      </c>
      <c r="G22" s="27" t="n">
        <f aca="false">SUM(G17:G21)</f>
        <v>0</v>
      </c>
      <c r="H22" s="27" t="n">
        <f aca="false">SUM(H17:H21)</f>
        <v>0.3648808</v>
      </c>
      <c r="I22" s="27" t="n">
        <f aca="false">SUM(I17:I21)</f>
        <v>9.55</v>
      </c>
      <c r="J22" s="27" t="n">
        <f aca="false">SUM(J17:J21)</f>
        <v>50</v>
      </c>
      <c r="K22" s="27" t="n">
        <f aca="false">SUM(K17:K21)</f>
        <v>3.116</v>
      </c>
      <c r="L22" s="27" t="n">
        <f aca="false">SUM(L17:L21)</f>
        <v>3.116</v>
      </c>
      <c r="M22" s="27" t="n">
        <f aca="false">SUM(M17:M21)</f>
        <v>2.306772</v>
      </c>
      <c r="N22" s="27" t="n">
        <f aca="false">SUM(N17:N21)</f>
        <v>3.116</v>
      </c>
      <c r="O22" s="27" t="n">
        <f aca="false">SUM(O17:O21)</f>
        <v>2.22044604925031E-016</v>
      </c>
      <c r="P22" s="27" t="n">
        <f aca="false">SUM(P17:P21)</f>
        <v>7.0799999999999E-005</v>
      </c>
    </row>
    <row r="23" customFormat="false" ht="12.75" hidden="false" customHeight="false" outlineLevel="0" collapsed="false">
      <c r="B23" s="28" t="s">
        <v>27</v>
      </c>
      <c r="C23" s="29" t="n">
        <f aca="false">SUM(C17:C21)/B21</f>
        <v>10</v>
      </c>
      <c r="D23" s="29" t="n">
        <f aca="false">SUM(D17:D21)/B21</f>
        <v>0.6232</v>
      </c>
    </row>
    <row r="24" customFormat="false" ht="12.75" hidden="false" customHeight="false" outlineLevel="0" collapsed="false">
      <c r="B24" s="1" t="s">
        <v>28</v>
      </c>
      <c r="F24" s="1" t="s">
        <v>29</v>
      </c>
    </row>
    <row r="25" customFormat="false" ht="15" hidden="false" customHeight="false" outlineLevel="0" collapsed="false">
      <c r="B25" s="1" t="s">
        <v>30</v>
      </c>
      <c r="F25" s="1" t="s">
        <v>30</v>
      </c>
    </row>
    <row r="26" customFormat="false" ht="12.75" hidden="false" customHeight="false" outlineLevel="0" collapsed="false">
      <c r="B26" s="1" t="s">
        <v>31</v>
      </c>
      <c r="C26" s="9" t="n">
        <f aca="false">I22/F22</f>
        <v>0.0382</v>
      </c>
      <c r="D26" s="15"/>
      <c r="F26" s="1" t="s">
        <v>31</v>
      </c>
      <c r="G26" s="9" t="n">
        <f aca="false">SLOPE(D17:D21,C17:C21)</f>
        <v>0.0382</v>
      </c>
    </row>
    <row r="27" customFormat="false" ht="12.75" hidden="false" customHeight="false" outlineLevel="0" collapsed="false">
      <c r="B27" s="1" t="s">
        <v>32</v>
      </c>
      <c r="C27" s="10" t="n">
        <f aca="false">D23-(C26*C23)</f>
        <v>0.2412</v>
      </c>
      <c r="F27" s="1" t="s">
        <v>32</v>
      </c>
      <c r="G27" s="10" t="n">
        <f aca="false">INTERCEPT(D17:D21,C17:C21)</f>
        <v>0.2412</v>
      </c>
    </row>
    <row r="28" customFormat="false" ht="15" hidden="false" customHeight="false" outlineLevel="0" collapsed="false">
      <c r="B28" s="1" t="s">
        <v>33</v>
      </c>
      <c r="C28" s="11" t="n">
        <f aca="false">(I22)/((F22*H22))^0.5</f>
        <v>0.999902977308247</v>
      </c>
      <c r="F28" s="1" t="s">
        <v>33</v>
      </c>
      <c r="G28" s="10" t="n">
        <f aca="false">RSQ(D17:D21,C17:C21)</f>
        <v>0.99980596402989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" t="s">
        <v>34</v>
      </c>
      <c r="C30" s="9" t="n">
        <f aca="false">(P22/(B21-2))^0.5</f>
        <v>0.00485798312059641</v>
      </c>
      <c r="O30" s="15"/>
      <c r="P30" s="15"/>
    </row>
    <row r="31" customFormat="false" ht="13.5" hidden="false" customHeight="false" outlineLevel="0" collapsed="false">
      <c r="B31" s="1" t="s">
        <v>35</v>
      </c>
      <c r="C31" s="11" t="n">
        <f aca="false">C30*3</f>
        <v>0.0145739493617892</v>
      </c>
    </row>
    <row r="32" customFormat="false" ht="15.75" hidden="false" customHeight="false" outlineLevel="0" collapsed="false">
      <c r="B32" s="1" t="s">
        <v>36</v>
      </c>
    </row>
    <row r="37" customFormat="false" ht="12.75" hidden="false" customHeight="false" outlineLevel="0" collapsed="false">
      <c r="B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37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10</v>
      </c>
      <c r="G5" s="1" t="s">
        <v>4</v>
      </c>
    </row>
    <row r="6" customFormat="false" ht="12.75" hidden="false" customHeight="false" outlineLevel="0" collapsed="false">
      <c r="B6" s="1" t="s">
        <v>5</v>
      </c>
      <c r="F6" s="7" t="n">
        <v>50</v>
      </c>
      <c r="G6" s="1" t="s">
        <v>4</v>
      </c>
    </row>
    <row r="7" customFormat="false" ht="13.5" hidden="false" customHeight="false" outlineLevel="0" collapsed="false">
      <c r="B7" s="1" t="s">
        <v>6</v>
      </c>
      <c r="F7" s="8" t="n">
        <v>10</v>
      </c>
      <c r="G7" s="1" t="s">
        <v>7</v>
      </c>
    </row>
    <row r="9" customFormat="false" ht="13.5" hidden="false" customHeight="false" outlineLevel="0" collapsed="false">
      <c r="B9" s="5" t="s">
        <v>8</v>
      </c>
    </row>
    <row r="10" customFormat="false" ht="12.75" hidden="false" customHeight="false" outlineLevel="0" collapsed="false">
      <c r="B10" s="1" t="s">
        <v>9</v>
      </c>
      <c r="F10" s="9" t="n">
        <f aca="false">(C32/C31)</f>
        <v>0.2</v>
      </c>
      <c r="G10" s="1" t="s">
        <v>7</v>
      </c>
    </row>
    <row r="11" customFormat="false" ht="12.75" hidden="false" customHeight="false" outlineLevel="0" collapsed="false">
      <c r="B11" s="1" t="s">
        <v>10</v>
      </c>
      <c r="F11" s="10" t="n">
        <f aca="false">(C32+(3*C35))/C31</f>
        <v>0.2</v>
      </c>
      <c r="G11" s="1" t="s">
        <v>7</v>
      </c>
    </row>
    <row r="12" customFormat="false" ht="12.75" hidden="false" customHeight="false" outlineLevel="0" collapsed="false">
      <c r="B12" s="1" t="s">
        <v>11</v>
      </c>
      <c r="F12" s="10" t="n">
        <f aca="false">F6*F10/F5</f>
        <v>1</v>
      </c>
      <c r="G12" s="1" t="s">
        <v>7</v>
      </c>
    </row>
    <row r="13" customFormat="false" ht="13.5" hidden="false" customHeight="false" outlineLevel="0" collapsed="false">
      <c r="B13" s="1" t="s">
        <v>12</v>
      </c>
      <c r="F13" s="11" t="n">
        <f aca="false">F6*F11/F5</f>
        <v>1</v>
      </c>
      <c r="G13" s="1" t="s">
        <v>7</v>
      </c>
    </row>
    <row r="15" customFormat="false" ht="12.75" hidden="false" customHeight="false" outlineLevel="0" collapsed="false">
      <c r="B15" s="1" t="s">
        <v>13</v>
      </c>
    </row>
    <row r="16" s="12" customFormat="true" ht="16.5" hidden="false" customHeight="true" outlineLevel="0" collapsed="false">
      <c r="B16" s="13" t="s">
        <v>14</v>
      </c>
      <c r="C16" s="14" t="s">
        <v>15</v>
      </c>
      <c r="D16" s="14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 t="s">
        <v>15</v>
      </c>
      <c r="K16" s="13" t="s">
        <v>22</v>
      </c>
      <c r="L16" s="13" t="s">
        <v>16</v>
      </c>
      <c r="M16" s="13" t="s">
        <v>23</v>
      </c>
      <c r="N16" s="13" t="s">
        <v>24</v>
      </c>
      <c r="O16" s="13" t="s">
        <v>25</v>
      </c>
      <c r="P16" s="13" t="s">
        <v>26</v>
      </c>
    </row>
    <row r="17" s="15" customFormat="true" ht="12.75" hidden="false" customHeight="false" outlineLevel="0" collapsed="false">
      <c r="B17" s="16" t="n">
        <v>1</v>
      </c>
      <c r="C17" s="17" t="n">
        <v>0</v>
      </c>
      <c r="D17" s="18" t="n">
        <v>2</v>
      </c>
      <c r="E17" s="19" t="n">
        <f aca="false">C17-$C$28</f>
        <v>-0.9</v>
      </c>
      <c r="F17" s="20" t="n">
        <f aca="false">E17*E17</f>
        <v>0.81</v>
      </c>
      <c r="G17" s="20" t="n">
        <f aca="false">D17-$D$28</f>
        <v>-9</v>
      </c>
      <c r="H17" s="20" t="n">
        <f aca="false">G17*G17</f>
        <v>81</v>
      </c>
      <c r="I17" s="20" t="n">
        <f aca="false">E17*G17</f>
        <v>8.1</v>
      </c>
      <c r="J17" s="20" t="n">
        <f aca="false">C17</f>
        <v>0</v>
      </c>
      <c r="K17" s="20" t="n">
        <f aca="false">D17</f>
        <v>2</v>
      </c>
      <c r="L17" s="20" t="n">
        <f aca="false">D17</f>
        <v>2</v>
      </c>
      <c r="M17" s="20" t="n">
        <f aca="false">L17*L17</f>
        <v>4</v>
      </c>
      <c r="N17" s="20" t="n">
        <f aca="false">$C$31*J17+$C$32</f>
        <v>2</v>
      </c>
      <c r="O17" s="20" t="n">
        <f aca="false">L17-N17</f>
        <v>0</v>
      </c>
      <c r="P17" s="21" t="n">
        <f aca="false">O17*O17</f>
        <v>0</v>
      </c>
    </row>
    <row r="18" s="15" customFormat="true" ht="12.75" hidden="false" customHeight="false" outlineLevel="0" collapsed="false">
      <c r="B18" s="16" t="n">
        <v>2</v>
      </c>
      <c r="C18" s="22" t="n">
        <v>0.2</v>
      </c>
      <c r="D18" s="23" t="n">
        <v>4</v>
      </c>
      <c r="E18" s="19" t="n">
        <f aca="false">C18-$C$28</f>
        <v>-0.7</v>
      </c>
      <c r="F18" s="20" t="n">
        <f aca="false">E18*E18</f>
        <v>0.49</v>
      </c>
      <c r="G18" s="20" t="n">
        <f aca="false">D18-$D$28</f>
        <v>-7</v>
      </c>
      <c r="H18" s="20" t="n">
        <f aca="false">G18*G18</f>
        <v>49</v>
      </c>
      <c r="I18" s="20" t="n">
        <f aca="false">E18*G18</f>
        <v>4.9</v>
      </c>
      <c r="J18" s="20" t="n">
        <f aca="false">C18</f>
        <v>0.2</v>
      </c>
      <c r="K18" s="20" t="n">
        <f aca="false">D18</f>
        <v>4</v>
      </c>
      <c r="L18" s="20" t="n">
        <f aca="false">D18</f>
        <v>4</v>
      </c>
      <c r="M18" s="20" t="n">
        <f aca="false">L18*L18</f>
        <v>16</v>
      </c>
      <c r="N18" s="20" t="n">
        <f aca="false">$C$31*J18+$C$32</f>
        <v>4</v>
      </c>
      <c r="O18" s="20" t="n">
        <f aca="false">L18-N18</f>
        <v>0</v>
      </c>
      <c r="P18" s="21" t="n">
        <f aca="false">O18*O18</f>
        <v>0</v>
      </c>
    </row>
    <row r="19" s="15" customFormat="true" ht="12.75" hidden="false" customHeight="false" outlineLevel="0" collapsed="false">
      <c r="B19" s="16" t="n">
        <v>3</v>
      </c>
      <c r="C19" s="22" t="n">
        <v>0.4</v>
      </c>
      <c r="D19" s="23" t="n">
        <v>6</v>
      </c>
      <c r="E19" s="19" t="n">
        <f aca="false">C19-$C$28</f>
        <v>-0.5</v>
      </c>
      <c r="F19" s="20" t="n">
        <f aca="false">E19*E19</f>
        <v>0.25</v>
      </c>
      <c r="G19" s="20" t="n">
        <f aca="false">D19-$D$28</f>
        <v>-5</v>
      </c>
      <c r="H19" s="20" t="n">
        <f aca="false">G19*G19</f>
        <v>25</v>
      </c>
      <c r="I19" s="20" t="n">
        <f aca="false">E19*G19</f>
        <v>2.5</v>
      </c>
      <c r="J19" s="20" t="n">
        <f aca="false">C19</f>
        <v>0.4</v>
      </c>
      <c r="K19" s="20" t="n">
        <f aca="false">D19</f>
        <v>6</v>
      </c>
      <c r="L19" s="20" t="n">
        <f aca="false">D19</f>
        <v>6</v>
      </c>
      <c r="M19" s="20" t="n">
        <f aca="false">L19*L19</f>
        <v>36</v>
      </c>
      <c r="N19" s="20" t="n">
        <f aca="false">$C$31*J19+$C$32</f>
        <v>6</v>
      </c>
      <c r="O19" s="20" t="n">
        <f aca="false">L19-N19</f>
        <v>0</v>
      </c>
      <c r="P19" s="21" t="n">
        <f aca="false">O19*O19</f>
        <v>0</v>
      </c>
    </row>
    <row r="20" s="15" customFormat="true" ht="12.75" hidden="false" customHeight="false" outlineLevel="0" collapsed="false">
      <c r="B20" s="16" t="n">
        <v>4</v>
      </c>
      <c r="C20" s="22" t="n">
        <v>0.6</v>
      </c>
      <c r="D20" s="23" t="n">
        <v>8</v>
      </c>
      <c r="E20" s="19" t="n">
        <f aca="false">C20-$C$28</f>
        <v>-0.3</v>
      </c>
      <c r="F20" s="20" t="n">
        <f aca="false">E20*E20</f>
        <v>0.09</v>
      </c>
      <c r="G20" s="20" t="n">
        <f aca="false">D20-$D$28</f>
        <v>-3</v>
      </c>
      <c r="H20" s="20" t="n">
        <f aca="false">G20*G20</f>
        <v>9</v>
      </c>
      <c r="I20" s="20" t="n">
        <f aca="false">E20*G20</f>
        <v>0.9</v>
      </c>
      <c r="J20" s="20" t="n">
        <f aca="false">C20</f>
        <v>0.6</v>
      </c>
      <c r="K20" s="20" t="n">
        <f aca="false">D20</f>
        <v>8</v>
      </c>
      <c r="L20" s="20" t="n">
        <f aca="false">D20</f>
        <v>8</v>
      </c>
      <c r="M20" s="20" t="n">
        <f aca="false">L20*L20</f>
        <v>64</v>
      </c>
      <c r="N20" s="20" t="n">
        <f aca="false">$C$31*J20+$C$32</f>
        <v>8</v>
      </c>
      <c r="O20" s="20" t="n">
        <f aca="false">L20-N20</f>
        <v>0</v>
      </c>
      <c r="P20" s="21" t="n">
        <f aca="false">O20*O20</f>
        <v>0</v>
      </c>
    </row>
    <row r="21" s="15" customFormat="true" ht="12.75" hidden="false" customHeight="false" outlineLevel="0" collapsed="false">
      <c r="B21" s="16" t="n">
        <v>5</v>
      </c>
      <c r="C21" s="22" t="n">
        <v>0.8</v>
      </c>
      <c r="D21" s="23" t="n">
        <v>10</v>
      </c>
      <c r="E21" s="19" t="n">
        <f aca="false">C21-$C$28</f>
        <v>-0.1</v>
      </c>
      <c r="F21" s="20" t="n">
        <f aca="false">E21*E21</f>
        <v>0.01</v>
      </c>
      <c r="G21" s="20" t="n">
        <f aca="false">D21-$D$28</f>
        <v>-1</v>
      </c>
      <c r="H21" s="20" t="n">
        <f aca="false">G21*G21</f>
        <v>1</v>
      </c>
      <c r="I21" s="20" t="n">
        <f aca="false">E21*G21</f>
        <v>0.1</v>
      </c>
      <c r="J21" s="20" t="n">
        <f aca="false">C21</f>
        <v>0.8</v>
      </c>
      <c r="K21" s="20" t="n">
        <f aca="false">D21</f>
        <v>10</v>
      </c>
      <c r="L21" s="20" t="n">
        <f aca="false">D21</f>
        <v>10</v>
      </c>
      <c r="M21" s="20" t="n">
        <f aca="false">L21*L21</f>
        <v>100</v>
      </c>
      <c r="N21" s="20" t="n">
        <f aca="false">$C$31*J21+$C$32</f>
        <v>10</v>
      </c>
      <c r="O21" s="20" t="n">
        <f aca="false">L21-N21</f>
        <v>0</v>
      </c>
      <c r="P21" s="21" t="n">
        <f aca="false">O21*O21</f>
        <v>0</v>
      </c>
    </row>
    <row r="22" s="15" customFormat="true" ht="12.75" hidden="false" customHeight="false" outlineLevel="0" collapsed="false">
      <c r="B22" s="16" t="n">
        <v>6</v>
      </c>
      <c r="C22" s="22" t="n">
        <v>1</v>
      </c>
      <c r="D22" s="23" t="n">
        <v>12</v>
      </c>
      <c r="E22" s="19" t="n">
        <f aca="false">C22-$C$28</f>
        <v>0.1</v>
      </c>
      <c r="F22" s="20" t="n">
        <f aca="false">E22*E22</f>
        <v>0.01</v>
      </c>
      <c r="G22" s="20" t="n">
        <f aca="false">D22-$D$28</f>
        <v>1</v>
      </c>
      <c r="H22" s="20" t="n">
        <f aca="false">G22*G22</f>
        <v>1</v>
      </c>
      <c r="I22" s="20" t="n">
        <f aca="false">E22*G22</f>
        <v>0.1</v>
      </c>
      <c r="J22" s="20" t="n">
        <f aca="false">C22</f>
        <v>1</v>
      </c>
      <c r="K22" s="20" t="n">
        <f aca="false">D22</f>
        <v>12</v>
      </c>
      <c r="L22" s="20" t="n">
        <f aca="false">D22</f>
        <v>12</v>
      </c>
      <c r="M22" s="20" t="n">
        <f aca="false">L22*L22</f>
        <v>144</v>
      </c>
      <c r="N22" s="20" t="n">
        <f aca="false">$C$31*J22+$C$32</f>
        <v>12</v>
      </c>
      <c r="O22" s="20" t="n">
        <f aca="false">L22-N22</f>
        <v>0</v>
      </c>
      <c r="P22" s="21" t="n">
        <f aca="false">O22*O22</f>
        <v>0</v>
      </c>
    </row>
    <row r="23" s="15" customFormat="true" ht="12.75" hidden="false" customHeight="false" outlineLevel="0" collapsed="false">
      <c r="B23" s="16" t="n">
        <v>7</v>
      </c>
      <c r="C23" s="22" t="n">
        <v>1.2</v>
      </c>
      <c r="D23" s="23" t="n">
        <v>14</v>
      </c>
      <c r="E23" s="19" t="n">
        <f aca="false">C23-$C$28</f>
        <v>0.3</v>
      </c>
      <c r="F23" s="20" t="n">
        <f aca="false">E23*E23</f>
        <v>0.09</v>
      </c>
      <c r="G23" s="20" t="n">
        <f aca="false">D23-$D$28</f>
        <v>3</v>
      </c>
      <c r="H23" s="20" t="n">
        <f aca="false">G23*G23</f>
        <v>9</v>
      </c>
      <c r="I23" s="20" t="n">
        <f aca="false">E23*G23</f>
        <v>0.9</v>
      </c>
      <c r="J23" s="20" t="n">
        <f aca="false">C23</f>
        <v>1.2</v>
      </c>
      <c r="K23" s="20" t="n">
        <f aca="false">D23</f>
        <v>14</v>
      </c>
      <c r="L23" s="20" t="n">
        <f aca="false">D23</f>
        <v>14</v>
      </c>
      <c r="M23" s="20" t="n">
        <f aca="false">L23*L23</f>
        <v>196</v>
      </c>
      <c r="N23" s="20" t="n">
        <f aca="false">$C$31*J23+$C$32</f>
        <v>14</v>
      </c>
      <c r="O23" s="20" t="n">
        <f aca="false">L23-N23</f>
        <v>0</v>
      </c>
      <c r="P23" s="21" t="n">
        <f aca="false">O23*O23</f>
        <v>0</v>
      </c>
    </row>
    <row r="24" s="15" customFormat="true" ht="12.75" hidden="false" customHeight="false" outlineLevel="0" collapsed="false">
      <c r="B24" s="16" t="n">
        <v>8</v>
      </c>
      <c r="C24" s="22" t="n">
        <v>1.4</v>
      </c>
      <c r="D24" s="23" t="n">
        <v>16</v>
      </c>
      <c r="E24" s="19" t="n">
        <f aca="false">C24-$C$28</f>
        <v>0.5</v>
      </c>
      <c r="F24" s="20" t="n">
        <f aca="false">E24*E24</f>
        <v>0.25</v>
      </c>
      <c r="G24" s="20" t="n">
        <f aca="false">D24-$D$28</f>
        <v>5</v>
      </c>
      <c r="H24" s="20" t="n">
        <f aca="false">G24*G24</f>
        <v>25</v>
      </c>
      <c r="I24" s="20" t="n">
        <f aca="false">E24*G24</f>
        <v>2.5</v>
      </c>
      <c r="J24" s="20" t="n">
        <f aca="false">C24</f>
        <v>1.4</v>
      </c>
      <c r="K24" s="20" t="n">
        <f aca="false">D24</f>
        <v>16</v>
      </c>
      <c r="L24" s="20" t="n">
        <f aca="false">D24</f>
        <v>16</v>
      </c>
      <c r="M24" s="20" t="n">
        <f aca="false">L24*L24</f>
        <v>256</v>
      </c>
      <c r="N24" s="20" t="n">
        <f aca="false">$C$31*J24+$C$32</f>
        <v>16</v>
      </c>
      <c r="O24" s="20" t="n">
        <f aca="false">L24-N24</f>
        <v>0</v>
      </c>
      <c r="P24" s="21" t="n">
        <f aca="false">O24*O24</f>
        <v>0</v>
      </c>
    </row>
    <row r="25" s="15" customFormat="true" ht="12.75" hidden="false" customHeight="false" outlineLevel="0" collapsed="false">
      <c r="B25" s="16" t="n">
        <v>9</v>
      </c>
      <c r="C25" s="22" t="n">
        <v>1.6</v>
      </c>
      <c r="D25" s="23" t="n">
        <v>18</v>
      </c>
      <c r="E25" s="19" t="n">
        <f aca="false">C25-$C$28</f>
        <v>0.7</v>
      </c>
      <c r="F25" s="20" t="n">
        <f aca="false">E25*E25</f>
        <v>0.49</v>
      </c>
      <c r="G25" s="20" t="n">
        <f aca="false">D25-$D$28</f>
        <v>7</v>
      </c>
      <c r="H25" s="20" t="n">
        <f aca="false">G25*G25</f>
        <v>49</v>
      </c>
      <c r="I25" s="20" t="n">
        <f aca="false">E25*G25</f>
        <v>4.9</v>
      </c>
      <c r="J25" s="20" t="n">
        <f aca="false">C25</f>
        <v>1.6</v>
      </c>
      <c r="K25" s="20" t="n">
        <f aca="false">D25</f>
        <v>18</v>
      </c>
      <c r="L25" s="20" t="n">
        <f aca="false">D25</f>
        <v>18</v>
      </c>
      <c r="M25" s="20" t="n">
        <f aca="false">L25*L25</f>
        <v>324</v>
      </c>
      <c r="N25" s="20" t="n">
        <f aca="false">$C$31*J25+$C$32</f>
        <v>18</v>
      </c>
      <c r="O25" s="20" t="n">
        <f aca="false">L25-N25</f>
        <v>0</v>
      </c>
      <c r="P25" s="21" t="n">
        <f aca="false">O25*O25</f>
        <v>0</v>
      </c>
    </row>
    <row r="26" s="15" customFormat="true" ht="13.5" hidden="false" customHeight="false" outlineLevel="0" collapsed="false">
      <c r="B26" s="16" t="n">
        <v>10</v>
      </c>
      <c r="C26" s="24" t="n">
        <v>1.8</v>
      </c>
      <c r="D26" s="25" t="n">
        <v>20</v>
      </c>
      <c r="E26" s="19" t="n">
        <f aca="false">C26-$C$28</f>
        <v>0.9</v>
      </c>
      <c r="F26" s="20" t="n">
        <f aca="false">E26*E26</f>
        <v>0.81</v>
      </c>
      <c r="G26" s="20" t="n">
        <f aca="false">D26-$D$28</f>
        <v>9</v>
      </c>
      <c r="H26" s="20" t="n">
        <f aca="false">G26*G26</f>
        <v>81</v>
      </c>
      <c r="I26" s="20" t="n">
        <f aca="false">E26*G26</f>
        <v>8.1</v>
      </c>
      <c r="J26" s="20" t="n">
        <f aca="false">C26</f>
        <v>1.8</v>
      </c>
      <c r="K26" s="20" t="n">
        <f aca="false">D26</f>
        <v>20</v>
      </c>
      <c r="L26" s="20" t="n">
        <f aca="false">D26</f>
        <v>20</v>
      </c>
      <c r="M26" s="20" t="n">
        <f aca="false">L26*L26</f>
        <v>400</v>
      </c>
      <c r="N26" s="20" t="n">
        <f aca="false">$C$31*J26+$C$32</f>
        <v>20</v>
      </c>
      <c r="O26" s="20" t="n">
        <f aca="false">L26-N26</f>
        <v>0</v>
      </c>
      <c r="P26" s="21" t="n">
        <f aca="false">O26*O26</f>
        <v>0</v>
      </c>
    </row>
    <row r="27" s="12" customFormat="true" ht="16.5" hidden="false" customHeight="true" outlineLevel="0" collapsed="false">
      <c r="B27" s="13"/>
      <c r="C27" s="26" t="n">
        <f aca="false">SUM(C17:C26)</f>
        <v>9</v>
      </c>
      <c r="D27" s="26" t="n">
        <f aca="false">SUM(D17:D26)</f>
        <v>110</v>
      </c>
      <c r="E27" s="27" t="n">
        <f aca="false">SUM(E17:E26)</f>
        <v>0</v>
      </c>
      <c r="F27" s="27" t="n">
        <f aca="false">SUM(F17:F26)</f>
        <v>3.3</v>
      </c>
      <c r="G27" s="27" t="n">
        <f aca="false">SUM(G17:G26)</f>
        <v>0</v>
      </c>
      <c r="H27" s="27" t="n">
        <f aca="false">SUM(H17:H26)</f>
        <v>330</v>
      </c>
      <c r="I27" s="27" t="n">
        <f aca="false">SUM(I17:I26)</f>
        <v>33</v>
      </c>
      <c r="J27" s="27" t="n">
        <f aca="false">SUM(J17:J26)</f>
        <v>9</v>
      </c>
      <c r="K27" s="27" t="n">
        <f aca="false">SUM(K17:K26)</f>
        <v>110</v>
      </c>
      <c r="L27" s="27" t="n">
        <f aca="false">SUM(L17:L26)</f>
        <v>110</v>
      </c>
      <c r="M27" s="27" t="n">
        <f aca="false">SUM(M17:M26)</f>
        <v>1540</v>
      </c>
      <c r="N27" s="27" t="n">
        <f aca="false">SUM(N17:N26)</f>
        <v>110</v>
      </c>
      <c r="O27" s="27" t="n">
        <f aca="false">SUM(O17:O26)</f>
        <v>0</v>
      </c>
      <c r="P27" s="27" t="n">
        <f aca="false">SUM(P17:P26)</f>
        <v>0</v>
      </c>
    </row>
    <row r="28" customFormat="false" ht="12.75" hidden="false" customHeight="false" outlineLevel="0" collapsed="false">
      <c r="B28" s="28" t="s">
        <v>27</v>
      </c>
      <c r="C28" s="29" t="n">
        <f aca="false">SUM(C17:C26)/B26</f>
        <v>0.9</v>
      </c>
      <c r="D28" s="29" t="n">
        <f aca="false">SUM(D17:D26)/B26</f>
        <v>11</v>
      </c>
    </row>
    <row r="29" customFormat="false" ht="12.75" hidden="false" customHeight="false" outlineLevel="0" collapsed="false">
      <c r="B29" s="1" t="s">
        <v>28</v>
      </c>
      <c r="F29" s="1" t="s">
        <v>29</v>
      </c>
    </row>
    <row r="30" customFormat="false" ht="15" hidden="false" customHeight="false" outlineLevel="0" collapsed="false">
      <c r="B30" s="1" t="s">
        <v>30</v>
      </c>
      <c r="F30" s="1" t="s">
        <v>30</v>
      </c>
    </row>
    <row r="31" customFormat="false" ht="12.75" hidden="false" customHeight="false" outlineLevel="0" collapsed="false">
      <c r="B31" s="1" t="s">
        <v>31</v>
      </c>
      <c r="C31" s="9" t="n">
        <f aca="false">I27/F27</f>
        <v>10</v>
      </c>
      <c r="D31" s="15"/>
      <c r="F31" s="1" t="s">
        <v>31</v>
      </c>
      <c r="G31" s="9" t="n">
        <f aca="false">SLOPE(D17:D26,C17:C26)</f>
        <v>10</v>
      </c>
    </row>
    <row r="32" customFormat="false" ht="12.75" hidden="false" customHeight="false" outlineLevel="0" collapsed="false">
      <c r="B32" s="1" t="s">
        <v>32</v>
      </c>
      <c r="C32" s="10" t="n">
        <f aca="false">D28-(C31*C28)</f>
        <v>2</v>
      </c>
      <c r="F32" s="1" t="s">
        <v>32</v>
      </c>
      <c r="G32" s="10" t="n">
        <f aca="false">INTERCEPT(D17:D26,C17:C26)</f>
        <v>2</v>
      </c>
    </row>
    <row r="33" customFormat="false" ht="15" hidden="false" customHeight="false" outlineLevel="0" collapsed="false">
      <c r="B33" s="1" t="s">
        <v>33</v>
      </c>
      <c r="C33" s="11" t="n">
        <f aca="false">(I27)/((F27*H27))^0.5</f>
        <v>1</v>
      </c>
      <c r="F33" s="1" t="s">
        <v>33</v>
      </c>
      <c r="G33" s="10" t="n">
        <f aca="false">RSQ(D17:D26,C17:C26)</f>
        <v>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" t="s">
        <v>34</v>
      </c>
      <c r="C35" s="9" t="n">
        <f aca="false">(P27/(B26-2))^0.5</f>
        <v>0</v>
      </c>
      <c r="O35" s="15"/>
      <c r="P35" s="15"/>
    </row>
    <row r="36" customFormat="false" ht="13.5" hidden="false" customHeight="false" outlineLevel="0" collapsed="false">
      <c r="B36" s="1" t="s">
        <v>35</v>
      </c>
      <c r="C36" s="11" t="n">
        <f aca="false">C35*3</f>
        <v>0</v>
      </c>
    </row>
    <row r="37" customFormat="false" ht="15.75" hidden="false" customHeight="false" outlineLevel="0" collapsed="false">
      <c r="B37" s="1" t="s">
        <v>36</v>
      </c>
    </row>
    <row r="42" customFormat="false" ht="12.75" hidden="false" customHeight="false" outlineLevel="0" collapsed="false">
      <c r="B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37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10</v>
      </c>
      <c r="G5" s="1" t="s">
        <v>4</v>
      </c>
    </row>
    <row r="6" customFormat="false" ht="12.75" hidden="false" customHeight="false" outlineLevel="0" collapsed="false">
      <c r="B6" s="1" t="s">
        <v>5</v>
      </c>
      <c r="F6" s="7" t="n">
        <v>50</v>
      </c>
      <c r="G6" s="1" t="s">
        <v>4</v>
      </c>
    </row>
    <row r="7" customFormat="false" ht="13.5" hidden="false" customHeight="false" outlineLevel="0" collapsed="false">
      <c r="B7" s="1" t="s">
        <v>6</v>
      </c>
      <c r="F7" s="8" t="n">
        <v>10</v>
      </c>
      <c r="G7" s="1" t="s">
        <v>7</v>
      </c>
    </row>
    <row r="9" customFormat="false" ht="13.5" hidden="false" customHeight="false" outlineLevel="0" collapsed="false">
      <c r="B9" s="5" t="s">
        <v>8</v>
      </c>
    </row>
    <row r="10" customFormat="false" ht="12.75" hidden="false" customHeight="false" outlineLevel="0" collapsed="false">
      <c r="B10" s="1" t="s">
        <v>9</v>
      </c>
      <c r="F10" s="9" t="n">
        <f aca="false">(C32/C31)*F7/F6</f>
        <v>0.2</v>
      </c>
      <c r="G10" s="1" t="s">
        <v>7</v>
      </c>
    </row>
    <row r="11" customFormat="false" ht="12.75" hidden="false" customHeight="false" outlineLevel="0" collapsed="false">
      <c r="B11" s="1" t="s">
        <v>10</v>
      </c>
      <c r="F11" s="10" t="n">
        <f aca="false">((C32+(3*C35))/C31)*F7/F6</f>
        <v>0.2</v>
      </c>
      <c r="G11" s="1" t="s">
        <v>7</v>
      </c>
    </row>
    <row r="12" customFormat="false" ht="12.75" hidden="false" customHeight="false" outlineLevel="0" collapsed="false">
      <c r="B12" s="1" t="s">
        <v>11</v>
      </c>
      <c r="F12" s="10" t="n">
        <f aca="false">F6*F10/F5</f>
        <v>1</v>
      </c>
      <c r="G12" s="1" t="s">
        <v>7</v>
      </c>
    </row>
    <row r="13" customFormat="false" ht="13.5" hidden="false" customHeight="false" outlineLevel="0" collapsed="false">
      <c r="B13" s="1" t="s">
        <v>12</v>
      </c>
      <c r="F13" s="11" t="n">
        <f aca="false">F6*F11/F5</f>
        <v>1</v>
      </c>
      <c r="G13" s="1" t="s">
        <v>7</v>
      </c>
    </row>
    <row r="15" customFormat="false" ht="12.75" hidden="false" customHeight="false" outlineLevel="0" collapsed="false">
      <c r="B15" s="1" t="s">
        <v>38</v>
      </c>
    </row>
    <row r="16" s="12" customFormat="true" ht="16.5" hidden="false" customHeight="true" outlineLevel="0" collapsed="false">
      <c r="B16" s="13" t="s">
        <v>14</v>
      </c>
      <c r="C16" s="14" t="s">
        <v>15</v>
      </c>
      <c r="D16" s="14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 t="s">
        <v>15</v>
      </c>
      <c r="K16" s="13" t="s">
        <v>22</v>
      </c>
      <c r="L16" s="13" t="s">
        <v>16</v>
      </c>
      <c r="M16" s="13" t="s">
        <v>23</v>
      </c>
      <c r="N16" s="13" t="s">
        <v>24</v>
      </c>
      <c r="O16" s="13" t="s">
        <v>25</v>
      </c>
      <c r="P16" s="13" t="s">
        <v>26</v>
      </c>
    </row>
    <row r="17" s="15" customFormat="true" ht="12.75" hidden="false" customHeight="false" outlineLevel="0" collapsed="false">
      <c r="B17" s="16" t="n">
        <v>1</v>
      </c>
      <c r="C17" s="17" t="n">
        <v>0</v>
      </c>
      <c r="D17" s="18" t="n">
        <v>2</v>
      </c>
      <c r="E17" s="19" t="n">
        <f aca="false">C17-$C$28</f>
        <v>-4.5</v>
      </c>
      <c r="F17" s="20" t="n">
        <f aca="false">E17*E17</f>
        <v>20.25</v>
      </c>
      <c r="G17" s="20" t="n">
        <f aca="false">D17-$D$28</f>
        <v>-9</v>
      </c>
      <c r="H17" s="20" t="n">
        <f aca="false">G17*G17</f>
        <v>81</v>
      </c>
      <c r="I17" s="20" t="n">
        <f aca="false">E17*G17</f>
        <v>40.5</v>
      </c>
      <c r="J17" s="20" t="n">
        <f aca="false">C17</f>
        <v>0</v>
      </c>
      <c r="K17" s="20" t="n">
        <f aca="false">D17</f>
        <v>2</v>
      </c>
      <c r="L17" s="20" t="n">
        <f aca="false">D17</f>
        <v>2</v>
      </c>
      <c r="M17" s="20" t="n">
        <f aca="false">L17*L17</f>
        <v>4</v>
      </c>
      <c r="N17" s="20" t="n">
        <f aca="false">$C$31*J17+$C$32</f>
        <v>2</v>
      </c>
      <c r="O17" s="20" t="n">
        <f aca="false">L17-N17</f>
        <v>0</v>
      </c>
      <c r="P17" s="21" t="n">
        <f aca="false">O17*O17</f>
        <v>0</v>
      </c>
    </row>
    <row r="18" s="15" customFormat="true" ht="12.75" hidden="false" customHeight="false" outlineLevel="0" collapsed="false">
      <c r="B18" s="16" t="n">
        <v>2</v>
      </c>
      <c r="C18" s="31" t="n">
        <v>1</v>
      </c>
      <c r="D18" s="23" t="n">
        <v>4</v>
      </c>
      <c r="E18" s="19" t="n">
        <f aca="false">C18-$C$28</f>
        <v>-3.5</v>
      </c>
      <c r="F18" s="20" t="n">
        <f aca="false">E18*E18</f>
        <v>12.25</v>
      </c>
      <c r="G18" s="20" t="n">
        <f aca="false">D18-$D$28</f>
        <v>-7</v>
      </c>
      <c r="H18" s="20" t="n">
        <f aca="false">G18*G18</f>
        <v>49</v>
      </c>
      <c r="I18" s="20" t="n">
        <f aca="false">E18*G18</f>
        <v>24.5</v>
      </c>
      <c r="J18" s="20" t="n">
        <f aca="false">C18</f>
        <v>1</v>
      </c>
      <c r="K18" s="20" t="n">
        <f aca="false">D18</f>
        <v>4</v>
      </c>
      <c r="L18" s="20" t="n">
        <f aca="false">D18</f>
        <v>4</v>
      </c>
      <c r="M18" s="20" t="n">
        <f aca="false">L18*L18</f>
        <v>16</v>
      </c>
      <c r="N18" s="20" t="n">
        <f aca="false">$C$31*J18+$C$32</f>
        <v>4</v>
      </c>
      <c r="O18" s="20" t="n">
        <f aca="false">L18-N18</f>
        <v>0</v>
      </c>
      <c r="P18" s="21" t="n">
        <f aca="false">O18*O18</f>
        <v>0</v>
      </c>
    </row>
    <row r="19" s="15" customFormat="true" ht="12.75" hidden="false" customHeight="false" outlineLevel="0" collapsed="false">
      <c r="B19" s="16" t="n">
        <v>3</v>
      </c>
      <c r="C19" s="31" t="n">
        <v>2</v>
      </c>
      <c r="D19" s="23" t="n">
        <v>6</v>
      </c>
      <c r="E19" s="19" t="n">
        <f aca="false">C19-$C$28</f>
        <v>-2.5</v>
      </c>
      <c r="F19" s="20" t="n">
        <f aca="false">E19*E19</f>
        <v>6.25</v>
      </c>
      <c r="G19" s="20" t="n">
        <f aca="false">D19-$D$28</f>
        <v>-5</v>
      </c>
      <c r="H19" s="20" t="n">
        <f aca="false">G19*G19</f>
        <v>25</v>
      </c>
      <c r="I19" s="20" t="n">
        <f aca="false">E19*G19</f>
        <v>12.5</v>
      </c>
      <c r="J19" s="20" t="n">
        <f aca="false">C19</f>
        <v>2</v>
      </c>
      <c r="K19" s="20" t="n">
        <f aca="false">D19</f>
        <v>6</v>
      </c>
      <c r="L19" s="20" t="n">
        <f aca="false">D19</f>
        <v>6</v>
      </c>
      <c r="M19" s="20" t="n">
        <f aca="false">L19*L19</f>
        <v>36</v>
      </c>
      <c r="N19" s="20" t="n">
        <f aca="false">$C$31*J19+$C$32</f>
        <v>6</v>
      </c>
      <c r="O19" s="20" t="n">
        <f aca="false">L19-N19</f>
        <v>0</v>
      </c>
      <c r="P19" s="21" t="n">
        <f aca="false">O19*O19</f>
        <v>0</v>
      </c>
    </row>
    <row r="20" s="15" customFormat="true" ht="12.75" hidden="false" customHeight="false" outlineLevel="0" collapsed="false">
      <c r="B20" s="16" t="n">
        <v>4</v>
      </c>
      <c r="C20" s="31" t="n">
        <v>3</v>
      </c>
      <c r="D20" s="23" t="n">
        <v>8</v>
      </c>
      <c r="E20" s="19" t="n">
        <f aca="false">C20-$C$28</f>
        <v>-1.5</v>
      </c>
      <c r="F20" s="20" t="n">
        <f aca="false">E20*E20</f>
        <v>2.25</v>
      </c>
      <c r="G20" s="20" t="n">
        <f aca="false">D20-$D$28</f>
        <v>-3</v>
      </c>
      <c r="H20" s="20" t="n">
        <f aca="false">G20*G20</f>
        <v>9</v>
      </c>
      <c r="I20" s="20" t="n">
        <f aca="false">E20*G20</f>
        <v>4.5</v>
      </c>
      <c r="J20" s="20" t="n">
        <f aca="false">C20</f>
        <v>3</v>
      </c>
      <c r="K20" s="20" t="n">
        <f aca="false">D20</f>
        <v>8</v>
      </c>
      <c r="L20" s="20" t="n">
        <f aca="false">D20</f>
        <v>8</v>
      </c>
      <c r="M20" s="20" t="n">
        <f aca="false">L20*L20</f>
        <v>64</v>
      </c>
      <c r="N20" s="20" t="n">
        <f aca="false">$C$31*J20+$C$32</f>
        <v>8</v>
      </c>
      <c r="O20" s="20" t="n">
        <f aca="false">L20-N20</f>
        <v>0</v>
      </c>
      <c r="P20" s="21" t="n">
        <f aca="false">O20*O20</f>
        <v>0</v>
      </c>
    </row>
    <row r="21" s="15" customFormat="true" ht="12.75" hidden="false" customHeight="false" outlineLevel="0" collapsed="false">
      <c r="B21" s="16" t="n">
        <v>5</v>
      </c>
      <c r="C21" s="31" t="n">
        <v>4</v>
      </c>
      <c r="D21" s="23" t="n">
        <v>10</v>
      </c>
      <c r="E21" s="19" t="n">
        <f aca="false">C21-$C$28</f>
        <v>-0.5</v>
      </c>
      <c r="F21" s="20" t="n">
        <f aca="false">E21*E21</f>
        <v>0.25</v>
      </c>
      <c r="G21" s="20" t="n">
        <f aca="false">D21-$D$28</f>
        <v>-1</v>
      </c>
      <c r="H21" s="20" t="n">
        <f aca="false">G21*G21</f>
        <v>1</v>
      </c>
      <c r="I21" s="20" t="n">
        <f aca="false">E21*G21</f>
        <v>0.5</v>
      </c>
      <c r="J21" s="20" t="n">
        <f aca="false">C21</f>
        <v>4</v>
      </c>
      <c r="K21" s="20" t="n">
        <f aca="false">D21</f>
        <v>10</v>
      </c>
      <c r="L21" s="20" t="n">
        <f aca="false">D21</f>
        <v>10</v>
      </c>
      <c r="M21" s="20" t="n">
        <f aca="false">L21*L21</f>
        <v>100</v>
      </c>
      <c r="N21" s="20" t="n">
        <f aca="false">$C$31*J21+$C$32</f>
        <v>10</v>
      </c>
      <c r="O21" s="20" t="n">
        <f aca="false">L21-N21</f>
        <v>0</v>
      </c>
      <c r="P21" s="21" t="n">
        <f aca="false">O21*O21</f>
        <v>0</v>
      </c>
    </row>
    <row r="22" s="15" customFormat="true" ht="12.75" hidden="false" customHeight="false" outlineLevel="0" collapsed="false">
      <c r="B22" s="16" t="n">
        <v>6</v>
      </c>
      <c r="C22" s="31" t="n">
        <v>5</v>
      </c>
      <c r="D22" s="23" t="n">
        <v>12</v>
      </c>
      <c r="E22" s="19" t="n">
        <f aca="false">C22-$C$28</f>
        <v>0.5</v>
      </c>
      <c r="F22" s="20" t="n">
        <f aca="false">E22*E22</f>
        <v>0.25</v>
      </c>
      <c r="G22" s="20" t="n">
        <f aca="false">D22-$D$28</f>
        <v>1</v>
      </c>
      <c r="H22" s="20" t="n">
        <f aca="false">G22*G22</f>
        <v>1</v>
      </c>
      <c r="I22" s="20" t="n">
        <f aca="false">E22*G22</f>
        <v>0.5</v>
      </c>
      <c r="J22" s="20" t="n">
        <f aca="false">C22</f>
        <v>5</v>
      </c>
      <c r="K22" s="20" t="n">
        <f aca="false">D22</f>
        <v>12</v>
      </c>
      <c r="L22" s="20" t="n">
        <f aca="false">D22</f>
        <v>12</v>
      </c>
      <c r="M22" s="20" t="n">
        <f aca="false">L22*L22</f>
        <v>144</v>
      </c>
      <c r="N22" s="20" t="n">
        <f aca="false">$C$31*J22+$C$32</f>
        <v>12</v>
      </c>
      <c r="O22" s="20" t="n">
        <f aca="false">L22-N22</f>
        <v>0</v>
      </c>
      <c r="P22" s="21" t="n">
        <f aca="false">O22*O22</f>
        <v>0</v>
      </c>
    </row>
    <row r="23" s="15" customFormat="true" ht="12.75" hidden="false" customHeight="false" outlineLevel="0" collapsed="false">
      <c r="B23" s="16" t="n">
        <v>7</v>
      </c>
      <c r="C23" s="31" t="n">
        <v>6</v>
      </c>
      <c r="D23" s="23" t="n">
        <v>14</v>
      </c>
      <c r="E23" s="19" t="n">
        <f aca="false">C23-$C$28</f>
        <v>1.5</v>
      </c>
      <c r="F23" s="20" t="n">
        <f aca="false">E23*E23</f>
        <v>2.25</v>
      </c>
      <c r="G23" s="20" t="n">
        <f aca="false">D23-$D$28</f>
        <v>3</v>
      </c>
      <c r="H23" s="20" t="n">
        <f aca="false">G23*G23</f>
        <v>9</v>
      </c>
      <c r="I23" s="20" t="n">
        <f aca="false">E23*G23</f>
        <v>4.5</v>
      </c>
      <c r="J23" s="20" t="n">
        <f aca="false">C23</f>
        <v>6</v>
      </c>
      <c r="K23" s="20" t="n">
        <f aca="false">D23</f>
        <v>14</v>
      </c>
      <c r="L23" s="20" t="n">
        <f aca="false">D23</f>
        <v>14</v>
      </c>
      <c r="M23" s="20" t="n">
        <f aca="false">L23*L23</f>
        <v>196</v>
      </c>
      <c r="N23" s="20" t="n">
        <f aca="false">$C$31*J23+$C$32</f>
        <v>14</v>
      </c>
      <c r="O23" s="20" t="n">
        <f aca="false">L23-N23</f>
        <v>0</v>
      </c>
      <c r="P23" s="21" t="n">
        <f aca="false">O23*O23</f>
        <v>0</v>
      </c>
    </row>
    <row r="24" s="15" customFormat="true" ht="12.75" hidden="false" customHeight="false" outlineLevel="0" collapsed="false">
      <c r="B24" s="16" t="n">
        <v>8</v>
      </c>
      <c r="C24" s="22" t="n">
        <v>7</v>
      </c>
      <c r="D24" s="23" t="n">
        <v>16</v>
      </c>
      <c r="E24" s="19" t="n">
        <f aca="false">C24-$C$28</f>
        <v>2.5</v>
      </c>
      <c r="F24" s="20" t="n">
        <f aca="false">E24*E24</f>
        <v>6.25</v>
      </c>
      <c r="G24" s="20" t="n">
        <f aca="false">D24-$D$28</f>
        <v>5</v>
      </c>
      <c r="H24" s="20" t="n">
        <f aca="false">G24*G24</f>
        <v>25</v>
      </c>
      <c r="I24" s="20" t="n">
        <f aca="false">E24*G24</f>
        <v>12.5</v>
      </c>
      <c r="J24" s="20" t="n">
        <f aca="false">C24</f>
        <v>7</v>
      </c>
      <c r="K24" s="20" t="n">
        <f aca="false">D24</f>
        <v>16</v>
      </c>
      <c r="L24" s="20" t="n">
        <f aca="false">D24</f>
        <v>16</v>
      </c>
      <c r="M24" s="20" t="n">
        <f aca="false">L24*L24</f>
        <v>256</v>
      </c>
      <c r="N24" s="20" t="n">
        <f aca="false">$C$31*J24+$C$32</f>
        <v>16</v>
      </c>
      <c r="O24" s="20" t="n">
        <f aca="false">L24-N24</f>
        <v>0</v>
      </c>
      <c r="P24" s="21" t="n">
        <f aca="false">O24*O24</f>
        <v>0</v>
      </c>
    </row>
    <row r="25" s="15" customFormat="true" ht="12.75" hidden="false" customHeight="false" outlineLevel="0" collapsed="false">
      <c r="B25" s="16" t="n">
        <v>9</v>
      </c>
      <c r="C25" s="22" t="n">
        <v>8</v>
      </c>
      <c r="D25" s="23" t="n">
        <v>18</v>
      </c>
      <c r="E25" s="19" t="n">
        <f aca="false">C25-$C$28</f>
        <v>3.5</v>
      </c>
      <c r="F25" s="20" t="n">
        <f aca="false">E25*E25</f>
        <v>12.25</v>
      </c>
      <c r="G25" s="20" t="n">
        <f aca="false">D25-$D$28</f>
        <v>7</v>
      </c>
      <c r="H25" s="20" t="n">
        <f aca="false">G25*G25</f>
        <v>49</v>
      </c>
      <c r="I25" s="20" t="n">
        <f aca="false">E25*G25</f>
        <v>24.5</v>
      </c>
      <c r="J25" s="20" t="n">
        <f aca="false">C25</f>
        <v>8</v>
      </c>
      <c r="K25" s="20" t="n">
        <f aca="false">D25</f>
        <v>18</v>
      </c>
      <c r="L25" s="20" t="n">
        <f aca="false">D25</f>
        <v>18</v>
      </c>
      <c r="M25" s="20" t="n">
        <f aca="false">L25*L25</f>
        <v>324</v>
      </c>
      <c r="N25" s="20" t="n">
        <f aca="false">$C$31*J25+$C$32</f>
        <v>18</v>
      </c>
      <c r="O25" s="20" t="n">
        <f aca="false">L25-N25</f>
        <v>0</v>
      </c>
      <c r="P25" s="21" t="n">
        <f aca="false">O25*O25</f>
        <v>0</v>
      </c>
    </row>
    <row r="26" s="15" customFormat="true" ht="13.5" hidden="false" customHeight="false" outlineLevel="0" collapsed="false">
      <c r="B26" s="16" t="n">
        <v>10</v>
      </c>
      <c r="C26" s="24" t="n">
        <v>9</v>
      </c>
      <c r="D26" s="25" t="n">
        <v>20</v>
      </c>
      <c r="E26" s="19" t="n">
        <f aca="false">C26-$C$28</f>
        <v>4.5</v>
      </c>
      <c r="F26" s="20" t="n">
        <f aca="false">E26*E26</f>
        <v>20.25</v>
      </c>
      <c r="G26" s="20" t="n">
        <f aca="false">D26-$D$28</f>
        <v>9</v>
      </c>
      <c r="H26" s="20" t="n">
        <f aca="false">G26*G26</f>
        <v>81</v>
      </c>
      <c r="I26" s="20" t="n">
        <f aca="false">E26*G26</f>
        <v>40.5</v>
      </c>
      <c r="J26" s="20" t="n">
        <f aca="false">C26</f>
        <v>9</v>
      </c>
      <c r="K26" s="20" t="n">
        <f aca="false">D26</f>
        <v>20</v>
      </c>
      <c r="L26" s="20" t="n">
        <f aca="false">D26</f>
        <v>20</v>
      </c>
      <c r="M26" s="20" t="n">
        <f aca="false">L26*L26</f>
        <v>400</v>
      </c>
      <c r="N26" s="20" t="n">
        <f aca="false">$C$31*J26+$C$32</f>
        <v>20</v>
      </c>
      <c r="O26" s="20" t="n">
        <f aca="false">L26-N26</f>
        <v>0</v>
      </c>
      <c r="P26" s="21" t="n">
        <f aca="false">O26*O26</f>
        <v>0</v>
      </c>
    </row>
    <row r="27" s="12" customFormat="true" ht="16.5" hidden="false" customHeight="true" outlineLevel="0" collapsed="false">
      <c r="B27" s="13"/>
      <c r="C27" s="26" t="n">
        <f aca="false">SUM(C17:C26)</f>
        <v>45</v>
      </c>
      <c r="D27" s="26" t="n">
        <f aca="false">SUM(D17:D26)</f>
        <v>110</v>
      </c>
      <c r="E27" s="27" t="n">
        <f aca="false">SUM(E17:E26)</f>
        <v>0</v>
      </c>
      <c r="F27" s="27" t="n">
        <f aca="false">SUM(F17:F26)</f>
        <v>82.5</v>
      </c>
      <c r="G27" s="27" t="n">
        <f aca="false">SUM(G17:G26)</f>
        <v>0</v>
      </c>
      <c r="H27" s="27" t="n">
        <f aca="false">SUM(H17:H26)</f>
        <v>330</v>
      </c>
      <c r="I27" s="27" t="n">
        <f aca="false">SUM(I17:I26)</f>
        <v>165</v>
      </c>
      <c r="J27" s="27" t="n">
        <f aca="false">SUM(J17:J26)</f>
        <v>45</v>
      </c>
      <c r="K27" s="27" t="n">
        <f aca="false">SUM(K17:K26)</f>
        <v>110</v>
      </c>
      <c r="L27" s="27" t="n">
        <f aca="false">SUM(L17:L26)</f>
        <v>110</v>
      </c>
      <c r="M27" s="27" t="n">
        <f aca="false">SUM(M17:M26)</f>
        <v>1540</v>
      </c>
      <c r="N27" s="27" t="n">
        <f aca="false">SUM(N17:N26)</f>
        <v>110</v>
      </c>
      <c r="O27" s="27" t="n">
        <f aca="false">SUM(O17:O26)</f>
        <v>0</v>
      </c>
      <c r="P27" s="27" t="n">
        <f aca="false">SUM(P17:P26)</f>
        <v>0</v>
      </c>
    </row>
    <row r="28" customFormat="false" ht="12.75" hidden="false" customHeight="false" outlineLevel="0" collapsed="false">
      <c r="B28" s="28" t="s">
        <v>27</v>
      </c>
      <c r="C28" s="29" t="n">
        <f aca="false">SUM(C17:C26)/B26</f>
        <v>4.5</v>
      </c>
      <c r="D28" s="29" t="n">
        <f aca="false">SUM(D17:D26)/B26</f>
        <v>11</v>
      </c>
    </row>
    <row r="29" customFormat="false" ht="12.75" hidden="false" customHeight="false" outlineLevel="0" collapsed="false">
      <c r="B29" s="1" t="s">
        <v>28</v>
      </c>
      <c r="F29" s="1" t="s">
        <v>29</v>
      </c>
    </row>
    <row r="30" customFormat="false" ht="15" hidden="false" customHeight="false" outlineLevel="0" collapsed="false">
      <c r="B30" s="1" t="s">
        <v>30</v>
      </c>
      <c r="F30" s="1" t="s">
        <v>30</v>
      </c>
    </row>
    <row r="31" customFormat="false" ht="12.75" hidden="false" customHeight="false" outlineLevel="0" collapsed="false">
      <c r="B31" s="1" t="s">
        <v>31</v>
      </c>
      <c r="C31" s="9" t="n">
        <f aca="false">I27/F27</f>
        <v>2</v>
      </c>
      <c r="D31" s="15"/>
      <c r="F31" s="1" t="s">
        <v>31</v>
      </c>
      <c r="G31" s="9" t="n">
        <f aca="false">SLOPE(D17:D26,C17:C26)</f>
        <v>2</v>
      </c>
    </row>
    <row r="32" customFormat="false" ht="12.75" hidden="false" customHeight="false" outlineLevel="0" collapsed="false">
      <c r="B32" s="1" t="s">
        <v>32</v>
      </c>
      <c r="C32" s="10" t="n">
        <f aca="false">D28-(C31*C28)</f>
        <v>2</v>
      </c>
      <c r="F32" s="1" t="s">
        <v>32</v>
      </c>
      <c r="G32" s="10" t="n">
        <f aca="false">INTERCEPT(D17:D26,C17:C26)</f>
        <v>2</v>
      </c>
    </row>
    <row r="33" customFormat="false" ht="15" hidden="false" customHeight="false" outlineLevel="0" collapsed="false">
      <c r="B33" s="1" t="s">
        <v>33</v>
      </c>
      <c r="C33" s="11" t="n">
        <f aca="false">(I27)/((F27*H27))^0.5</f>
        <v>1</v>
      </c>
      <c r="F33" s="1" t="s">
        <v>33</v>
      </c>
      <c r="G33" s="10" t="n">
        <f aca="false">RSQ(D17:D26,C17:C26)</f>
        <v>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" t="s">
        <v>34</v>
      </c>
      <c r="C35" s="9" t="n">
        <f aca="false">(P27/(B26-2))^0.5</f>
        <v>0</v>
      </c>
      <c r="O35" s="15"/>
      <c r="P35" s="15"/>
    </row>
    <row r="36" customFormat="false" ht="13.5" hidden="false" customHeight="false" outlineLevel="0" collapsed="false">
      <c r="B36" s="1" t="s">
        <v>35</v>
      </c>
      <c r="C36" s="11" t="n">
        <f aca="false">C35*3</f>
        <v>0</v>
      </c>
    </row>
    <row r="37" customFormat="false" ht="15.75" hidden="false" customHeight="false" outlineLevel="0" collapsed="false">
      <c r="B37" s="1" t="s">
        <v>36</v>
      </c>
    </row>
    <row r="42" customFormat="false" ht="12.75" hidden="false" customHeight="false" outlineLevel="0" collapsed="false">
      <c r="B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20:35:20Z</dcterms:created>
  <dc:creator>Mehmet</dc:creator>
  <dc:description/>
  <dc:language>en-US</dc:language>
  <cp:lastModifiedBy>aaa</cp:lastModifiedBy>
  <dcterms:modified xsi:type="dcterms:W3CDTF">2008-05-15T21:06:08Z</dcterms:modified>
  <cp:revision>0</cp:revision>
  <dc:subject/>
  <dc:title/>
</cp:coreProperties>
</file>