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Kalibrasyon Programı(derişimli)" sheetId="1" state="visible" r:id="rId2"/>
    <sheet name="Kalibrasyon Programı (haciml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KALİBRASYON PROGRAMI</t>
  </si>
  <si>
    <r>
      <rPr>
        <sz val="8"/>
        <color rgb="FFFFFFFF"/>
        <rFont val="Arial Tur"/>
        <family val="0"/>
        <charset val="162"/>
      </rPr>
      <t xml:space="preserve">Hazırlayan: M.Hilmi Eren, Ege Üniversitesi Kimya Bölümü, İzmir, Aralık 2003   E-mail: </t>
    </r>
    <r>
      <rPr>
        <u val="single"/>
        <sz val="8"/>
        <color rgb="FFFFFFFF"/>
        <rFont val="Arial Tur"/>
        <family val="2"/>
        <charset val="162"/>
      </rPr>
      <t xml:space="preserve">mhilmieren@yahoo.com</t>
    </r>
    <r>
      <rPr>
        <sz val="8"/>
        <color rgb="FFFFFFFF"/>
        <rFont val="Arial Tur"/>
        <family val="0"/>
        <charset val="162"/>
      </rPr>
      <t xml:space="preserve">   Web : </t>
    </r>
    <r>
      <rPr>
        <u val="single"/>
        <sz val="8"/>
        <color rgb="FFFFFFFF"/>
        <rFont val="Arial Tur"/>
        <family val="2"/>
        <charset val="162"/>
      </rPr>
      <t xml:space="preserve">www.mhilmieren.com</t>
    </r>
  </si>
  <si>
    <t xml:space="preserve">AŞAĞIDA İSTENEN DEĞERLERİ GİRİNİZ</t>
  </si>
  <si>
    <t xml:space="preserve">Okunan Sinyal Değeri</t>
  </si>
  <si>
    <t xml:space="preserve">Standart Çözeltilerin Hacmi</t>
  </si>
  <si>
    <t xml:space="preserve">ml</t>
  </si>
  <si>
    <t xml:space="preserve">Standart Derişimi </t>
  </si>
  <si>
    <t xml:space="preserve">ppm</t>
  </si>
  <si>
    <t xml:space="preserve">Örnek Çözeltinin Hacmi</t>
  </si>
  <si>
    <t xml:space="preserve">Örnek Hacmi</t>
  </si>
  <si>
    <t xml:space="preserve">SONUÇLAR</t>
  </si>
  <si>
    <t xml:space="preserve">Çözelti Derişimi</t>
  </si>
  <si>
    <t xml:space="preserve">Belirsizlik Düzeltmeli Çözelti Derişimi</t>
  </si>
  <si>
    <t xml:space="preserve">Örnek Derişimi</t>
  </si>
  <si>
    <t xml:space="preserve">Belirsizlik Düzeltmeli Örnek Derişimi</t>
  </si>
  <si>
    <t xml:space="preserve">Asağıya sadece x ve y değerlerini; y ekseni değeri sinyal (ölçüm) , x ekseni değeri derişim olacak şekilde giriniz.</t>
  </si>
  <si>
    <t xml:space="preserve">S.N.</t>
  </si>
  <si>
    <t xml:space="preserve">x</t>
  </si>
  <si>
    <t xml:space="preserve">y</t>
  </si>
  <si>
    <r>
      <rPr>
        <sz val="10"/>
        <color rgb="FF333399"/>
        <rFont val="Arial Tur"/>
        <family val="0"/>
        <charset val="162"/>
      </rPr>
      <t xml:space="preserve">x - x</t>
    </r>
    <r>
      <rPr>
        <vertAlign val="subscript"/>
        <sz val="10"/>
        <color rgb="FF333399"/>
        <rFont val="Arial Tur"/>
        <family val="2"/>
        <charset val="162"/>
      </rPr>
      <t xml:space="preserve">ort</t>
    </r>
  </si>
  <si>
    <r>
      <rPr>
        <sz val="10"/>
        <color rgb="FF333399"/>
        <rFont val="Arial Tur"/>
        <family val="0"/>
        <charset val="162"/>
      </rPr>
      <t xml:space="preserve">(x - x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r>
      <rPr>
        <sz val="10"/>
        <color rgb="FF333399"/>
        <rFont val="Arial Tur"/>
        <family val="0"/>
        <charset val="162"/>
      </rPr>
      <t xml:space="preserve">y - y</t>
    </r>
    <r>
      <rPr>
        <vertAlign val="subscript"/>
        <sz val="10"/>
        <color rgb="FF333399"/>
        <rFont val="Arial Tur"/>
        <family val="2"/>
        <charset val="162"/>
      </rPr>
      <t xml:space="preserve">ort</t>
    </r>
  </si>
  <si>
    <r>
      <rPr>
        <sz val="10"/>
        <color rgb="FF333399"/>
        <rFont val="Arial Tur"/>
        <family val="0"/>
        <charset val="162"/>
      </rPr>
      <t xml:space="preserve">(y - y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r>
      <rPr>
        <sz val="10"/>
        <color rgb="FF333399"/>
        <rFont val="Arial Tur"/>
        <family val="0"/>
        <charset val="162"/>
      </rPr>
      <t xml:space="preserve">(x-x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(y-y</t>
    </r>
    <r>
      <rPr>
        <vertAlign val="subscript"/>
        <sz val="10"/>
        <color rgb="FF333399"/>
        <rFont val="Arial Tur"/>
        <family val="2"/>
        <charset val="162"/>
      </rPr>
      <t xml:space="preserve">ort</t>
    </r>
    <r>
      <rPr>
        <sz val="10"/>
        <color rgb="FF333399"/>
        <rFont val="Arial Tur"/>
        <family val="0"/>
        <charset val="162"/>
      </rPr>
      <t xml:space="preserve">)</t>
    </r>
  </si>
  <si>
    <r>
      <rPr>
        <sz val="10"/>
        <color rgb="FF333399"/>
        <rFont val="Arial Tur"/>
        <family val="0"/>
        <charset val="162"/>
      </rPr>
      <t xml:space="preserve">x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r>
      <rPr>
        <sz val="10"/>
        <color rgb="FF333399"/>
        <rFont val="Arial Tur"/>
        <family val="0"/>
        <charset val="162"/>
      </rPr>
      <t xml:space="preserve">y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t xml:space="preserve">ŷ</t>
  </si>
  <si>
    <t xml:space="preserve">y-ŷ</t>
  </si>
  <si>
    <r>
      <rPr>
        <sz val="10"/>
        <color rgb="FF333399"/>
        <rFont val="Arial Tur"/>
        <family val="0"/>
        <charset val="162"/>
      </rPr>
      <t xml:space="preserve">(y-ŷ)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t xml:space="preserve">Ortalama</t>
  </si>
  <si>
    <t xml:space="preserve">Tablodan Hesaplanan</t>
  </si>
  <si>
    <t xml:space="preserve">Excel Formülleri İle Hesaplanan</t>
  </si>
  <si>
    <r>
      <rPr>
        <sz val="10"/>
        <color rgb="FF333399"/>
        <rFont val="Arial Tur"/>
        <family val="0"/>
        <charset val="162"/>
      </rPr>
      <t xml:space="preserve">y = bx + a denklemi için b, a ve R</t>
    </r>
    <r>
      <rPr>
        <vertAlign val="superscript"/>
        <sz val="10"/>
        <color rgb="FF333399"/>
        <rFont val="Arial Tur"/>
        <family val="2"/>
        <charset val="162"/>
      </rPr>
      <t xml:space="preserve">2</t>
    </r>
    <r>
      <rPr>
        <sz val="10"/>
        <color rgb="FF333399"/>
        <rFont val="Arial Tur"/>
        <family val="0"/>
        <charset val="162"/>
      </rPr>
      <t xml:space="preserve"> Değerleri</t>
    </r>
  </si>
  <si>
    <t xml:space="preserve">b</t>
  </si>
  <si>
    <t xml:space="preserve">a</t>
  </si>
  <si>
    <r>
      <rPr>
        <sz val="10"/>
        <color rgb="FF333399"/>
        <rFont val="Arial Tur"/>
        <family val="0"/>
        <charset val="162"/>
      </rPr>
      <t xml:space="preserve">R</t>
    </r>
    <r>
      <rPr>
        <vertAlign val="superscript"/>
        <sz val="10"/>
        <color rgb="FF333399"/>
        <rFont val="Arial Tur"/>
        <family val="2"/>
        <charset val="162"/>
      </rPr>
      <t xml:space="preserve">2</t>
    </r>
  </si>
  <si>
    <t xml:space="preserve">Belirsizlik</t>
  </si>
  <si>
    <t xml:space="preserve">3xBelirsizlik</t>
  </si>
  <si>
    <r>
      <rPr>
        <sz val="10"/>
        <color rgb="FF333399"/>
        <rFont val="Arial Tur"/>
        <family val="0"/>
        <charset val="162"/>
      </rPr>
      <t xml:space="preserve">y = y</t>
    </r>
    <r>
      <rPr>
        <vertAlign val="subscript"/>
        <sz val="10"/>
        <color rgb="FF333399"/>
        <rFont val="Arial Tur"/>
        <family val="2"/>
        <charset val="162"/>
      </rPr>
      <t xml:space="preserve">kör</t>
    </r>
    <r>
      <rPr>
        <sz val="10"/>
        <color rgb="FF333399"/>
        <rFont val="Arial Tur"/>
        <family val="0"/>
        <charset val="162"/>
      </rPr>
      <t xml:space="preserve"> + 3S</t>
    </r>
    <r>
      <rPr>
        <vertAlign val="subscript"/>
        <sz val="10"/>
        <color rgb="FF333399"/>
        <rFont val="Arial Tur"/>
        <family val="2"/>
        <charset val="162"/>
      </rPr>
      <t xml:space="preserve">kör</t>
    </r>
  </si>
  <si>
    <t xml:space="preserve">Asağıya sadece x ve y değerlerini; y ekseni değeri sinyal (ölçüm) , x ekseni değeri hacim olacak şekilde girini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b val="true"/>
      <sz val="15"/>
      <color rgb="FF333399"/>
      <name val="Arial Tur"/>
      <family val="2"/>
      <charset val="162"/>
    </font>
    <font>
      <sz val="8"/>
      <color rgb="FFFFFFFF"/>
      <name val="Arial Tur"/>
      <family val="0"/>
      <charset val="162"/>
    </font>
    <font>
      <u val="single"/>
      <sz val="8"/>
      <color rgb="FFFFFFFF"/>
      <name val="Arial Tur"/>
      <family val="2"/>
      <charset val="162"/>
    </font>
    <font>
      <b val="true"/>
      <sz val="13"/>
      <color rgb="FF333399"/>
      <name val="Arial Tur"/>
      <family val="2"/>
      <charset val="162"/>
    </font>
    <font>
      <b val="true"/>
      <sz val="10"/>
      <color rgb="FFFF9900"/>
      <name val="Arial Tur"/>
      <family val="2"/>
      <charset val="162"/>
    </font>
    <font>
      <sz val="10"/>
      <color rgb="FFFF0000"/>
      <name val="Arial Tur"/>
      <family val="0"/>
      <charset val="162"/>
    </font>
    <font>
      <vertAlign val="subscript"/>
      <sz val="10"/>
      <color rgb="FF333399"/>
      <name val="Arial Tur"/>
      <family val="2"/>
      <charset val="162"/>
    </font>
    <font>
      <vertAlign val="superscript"/>
      <sz val="10"/>
      <color rgb="FF333399"/>
      <name val="Arial Tur"/>
      <family val="2"/>
      <charset val="162"/>
    </font>
    <font>
      <b val="true"/>
      <sz val="10"/>
      <color rgb="FF333399"/>
      <name val="Arial Tur"/>
      <family val="0"/>
      <charset val="162"/>
    </font>
    <font>
      <sz val="10"/>
      <color rgb="FF99CCFF"/>
      <name val="Arial Tur"/>
      <family val="0"/>
      <charset val="162"/>
    </font>
    <font>
      <b val="true"/>
      <sz val="10"/>
      <color rgb="FF99CCFF"/>
      <name val="Arial Tur"/>
      <family val="0"/>
      <charset val="162"/>
    </font>
    <font>
      <sz val="8"/>
      <color rgb="FF000000"/>
      <name val="Arial Tur"/>
      <family val="2"/>
    </font>
    <font>
      <sz val="8"/>
      <color rgb="FF333399"/>
      <name val="Arial Tur"/>
      <family val="2"/>
    </font>
    <font>
      <sz val="8"/>
      <color rgb="FF333399"/>
      <name val="Arial Tur"/>
      <family val="2"/>
      <charset val="162"/>
    </font>
    <font>
      <sz val="8"/>
      <color rgb="FF808080"/>
      <name val="Arial Tur"/>
      <family val="2"/>
      <charset val="162"/>
    </font>
    <font>
      <vertAlign val="superscript"/>
      <sz val="8"/>
      <color rgb="FF80808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CCFFFF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CC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CCFFFF"/>
      </right>
      <top style="thin">
        <color rgb="FFC0C0C0"/>
      </top>
      <bottom style="medium">
        <color rgb="FFCCFFFF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CFFFF"/>
      </right>
      <top style="medium">
        <color rgb="FF666699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C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>
        <color rgb="FFCCFFFF"/>
      </bottom>
      <diagonal/>
    </border>
    <border diagonalUp="false" diagonalDown="false">
      <left style="thin">
        <color rgb="FFC0C0C0"/>
      </left>
      <right style="medium">
        <color rgb="FFCCFFFF"/>
      </right>
      <top style="thin">
        <color rgb="FFC0C0C0"/>
      </top>
      <bottom style="medium">
        <color rgb="FFCC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11738857502"/>
          <c:y val="0.0536541889483066"/>
          <c:w val="0.900690521029504"/>
          <c:h val="0.9374331550802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syon Programı(derişimli)'!$C$18:$C$2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'Kalibrasyon Programı(derişimli)'!$D$18:$D$22</c:f>
              <c:numCache>
                <c:formatCode>General</c:formatCode>
                <c:ptCount val="5"/>
                <c:pt idx="0">
                  <c:v>0</c:v>
                </c:pt>
                <c:pt idx="1">
                  <c:v>0.059</c:v>
                </c:pt>
                <c:pt idx="2">
                  <c:v>0.115</c:v>
                </c:pt>
                <c:pt idx="3">
                  <c:v>0.177</c:v>
                </c:pt>
                <c:pt idx="4">
                  <c:v>0.232</c:v>
                </c:pt>
              </c:numCache>
            </c:numRef>
          </c:yVal>
          <c:smooth val="0"/>
        </c:ser>
        <c:axId val="86640049"/>
        <c:axId val="73949543"/>
      </c:scatterChart>
      <c:valAx>
        <c:axId val="86640049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73949543"/>
        <c:crossesAt val="0"/>
        <c:crossBetween val="midCat"/>
      </c:valAx>
      <c:valAx>
        <c:axId val="73949543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866400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11738857502"/>
          <c:y val="0.0536541889483066"/>
          <c:w val="0.900690521029504"/>
          <c:h val="0.9374331550802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syon Programı (hacimli)'!$C$18:$C$2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</c:numCache>
            </c:numRef>
          </c:xVal>
          <c:yVal>
            <c:numRef>
              <c:f>'Kalibrasyon Programı (hacimli)'!$D$18:$D$22</c:f>
              <c:numCache>
                <c:formatCode>General</c:formatCode>
                <c:ptCount val="5"/>
                <c:pt idx="0">
                  <c:v>0</c:v>
                </c:pt>
                <c:pt idx="1">
                  <c:v>0.059</c:v>
                </c:pt>
                <c:pt idx="2">
                  <c:v>0.115</c:v>
                </c:pt>
                <c:pt idx="3">
                  <c:v>0.177</c:v>
                </c:pt>
                <c:pt idx="4">
                  <c:v>0.232</c:v>
                </c:pt>
              </c:numCache>
            </c:numRef>
          </c:yVal>
          <c:smooth val="0"/>
        </c:ser>
        <c:axId val="81077003"/>
        <c:axId val="88846025"/>
      </c:scatterChart>
      <c:valAx>
        <c:axId val="81077003"/>
        <c:scaling>
          <c:orientation val="minMax"/>
        </c:scaling>
        <c:delete val="0"/>
        <c:axPos val="b"/>
        <c:numFmt formatCode="0.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88846025"/>
        <c:crossesAt val="0"/>
        <c:crossBetween val="midCat"/>
      </c:valAx>
      <c:valAx>
        <c:axId val="88846025"/>
        <c:scaling>
          <c:orientation val="minMax"/>
        </c:scaling>
        <c:delete val="0"/>
        <c:axPos val="l"/>
        <c:numFmt formatCode="0.00" sourceLinked="0"/>
        <c:majorTickMark val="out"/>
        <c:minorTickMark val="in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Tur"/>
              </a:defRPr>
            </a:pPr>
          </a:p>
        </c:txPr>
        <c:crossAx val="810770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geocities.com/mhilmieren" TargetMode="External"/><Relationship Id="rId3" Type="http://schemas.openxmlformats.org/officeDocument/2006/relationships/hyperlink" Target="mailto:mhilmieren@yahoo.co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3</xdr:row>
      <xdr:rowOff>0</xdr:rowOff>
    </xdr:from>
    <xdr:to>
      <xdr:col>10</xdr:col>
      <xdr:colOff>19152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4465800" y="571680"/>
        <a:ext cx="28670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680</xdr:colOff>
      <xdr:row>14</xdr:row>
      <xdr:rowOff>28440</xdr:rowOff>
    </xdr:from>
    <xdr:to>
      <xdr:col>10</xdr:col>
      <xdr:colOff>30960</xdr:colOff>
      <xdr:row>15</xdr:row>
      <xdr:rowOff>9360</xdr:rowOff>
    </xdr:to>
    <xdr:sp>
      <xdr:nvSpPr>
        <xdr:cNvPr id="1" name="Text 2"/>
        <xdr:cNvSpPr/>
      </xdr:nvSpPr>
      <xdr:spPr>
        <a:xfrm>
          <a:off x="6427440" y="2476440"/>
          <a:ext cx="744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Deriş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9</xdr:row>
      <xdr:rowOff>104760</xdr:rowOff>
    </xdr:to>
    <xdr:sp>
      <xdr:nvSpPr>
        <xdr:cNvPr id="2" name="Text 3"/>
        <xdr:cNvSpPr/>
      </xdr:nvSpPr>
      <xdr:spPr>
        <a:xfrm>
          <a:off x="4435560" y="599760"/>
          <a:ext cx="182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9</xdr:row>
      <xdr:rowOff>133560</xdr:rowOff>
    </xdr:from>
    <xdr:to>
      <xdr:col>14</xdr:col>
      <xdr:colOff>402840</xdr:colOff>
      <xdr:row>13</xdr:row>
      <xdr:rowOff>76320</xdr:rowOff>
    </xdr:to>
    <xdr:sp>
      <xdr:nvSpPr>
        <xdr:cNvPr id="3" name="Text 4"/>
        <xdr:cNvSpPr/>
      </xdr:nvSpPr>
      <xdr:spPr>
        <a:xfrm>
          <a:off x="7443360" y="1743120"/>
          <a:ext cx="3118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4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5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3</xdr:row>
      <xdr:rowOff>0</xdr:rowOff>
    </xdr:from>
    <xdr:to>
      <xdr:col>10</xdr:col>
      <xdr:colOff>191520</xdr:colOff>
      <xdr:row>14</xdr:row>
      <xdr:rowOff>142920</xdr:rowOff>
    </xdr:to>
    <xdr:graphicFrame>
      <xdr:nvGraphicFramePr>
        <xdr:cNvPr id="6" name="Chart 1"/>
        <xdr:cNvGraphicFramePr/>
      </xdr:nvGraphicFramePr>
      <xdr:xfrm>
        <a:off x="4465800" y="571680"/>
        <a:ext cx="28670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520</xdr:colOff>
      <xdr:row>14</xdr:row>
      <xdr:rowOff>28440</xdr:rowOff>
    </xdr:from>
    <xdr:to>
      <xdr:col>10</xdr:col>
      <xdr:colOff>30960</xdr:colOff>
      <xdr:row>15</xdr:row>
      <xdr:rowOff>18720</xdr:rowOff>
    </xdr:to>
    <xdr:sp>
      <xdr:nvSpPr>
        <xdr:cNvPr id="7" name="Text 2"/>
        <xdr:cNvSpPr/>
      </xdr:nvSpPr>
      <xdr:spPr>
        <a:xfrm>
          <a:off x="6035040" y="2476440"/>
          <a:ext cx="1137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Standart Haci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</xdr:row>
      <xdr:rowOff>28080</xdr:rowOff>
    </xdr:from>
    <xdr:to>
      <xdr:col>6</xdr:col>
      <xdr:colOff>624960</xdr:colOff>
      <xdr:row>9</xdr:row>
      <xdr:rowOff>104760</xdr:rowOff>
    </xdr:to>
    <xdr:sp>
      <xdr:nvSpPr>
        <xdr:cNvPr id="8" name="Text 3"/>
        <xdr:cNvSpPr/>
      </xdr:nvSpPr>
      <xdr:spPr>
        <a:xfrm>
          <a:off x="4435560" y="599760"/>
          <a:ext cx="182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333399"/>
              </a:solidFill>
              <a:latin typeface="Arial Tur"/>
            </a:rPr>
            <a:t>Ölçülen  Değ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9</xdr:row>
      <xdr:rowOff>133560</xdr:rowOff>
    </xdr:from>
    <xdr:to>
      <xdr:col>14</xdr:col>
      <xdr:colOff>402840</xdr:colOff>
      <xdr:row>13</xdr:row>
      <xdr:rowOff>76320</xdr:rowOff>
    </xdr:to>
    <xdr:sp>
      <xdr:nvSpPr>
        <xdr:cNvPr id="9" name="Text 4"/>
        <xdr:cNvSpPr/>
      </xdr:nvSpPr>
      <xdr:spPr>
        <a:xfrm>
          <a:off x="7443360" y="1743120"/>
          <a:ext cx="3118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 Tur"/>
            </a:rPr>
            <a:t>x ve y değerlerini değiştirdiğinizde grafiğin denklem değerleri olan a, b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ile aşağıdaki değerler uyuşmuyorsa grafiğin denklemini siliniz. Daha sonra eğim çizgisi üzerine sağ tıklayarak yeniden denklemi ve R</a:t>
          </a:r>
          <a:r>
            <a:rPr b="0" lang="en-US" sz="800" spc="-1" strike="noStrike" baseline="33000">
              <a:solidFill>
                <a:srgbClr val="808080"/>
              </a:solidFill>
              <a:latin typeface="Arial Tur"/>
            </a:rPr>
            <a:t>2</a:t>
          </a:r>
          <a:r>
            <a:rPr b="0" lang="en-US" sz="800" spc="-1" strike="noStrike">
              <a:solidFill>
                <a:srgbClr val="808080"/>
              </a:solidFill>
              <a:latin typeface="Arial Tur"/>
            </a:rPr>
            <a:t> değerini göstertiniz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1</xdr:row>
      <xdr:rowOff>0</xdr:rowOff>
    </xdr:from>
    <xdr:to>
      <xdr:col>9</xdr:col>
      <xdr:colOff>573840</xdr:colOff>
      <xdr:row>2</xdr:row>
      <xdr:rowOff>18720</xdr:rowOff>
    </xdr:to>
    <xdr:sp>
      <xdr:nvSpPr>
        <xdr:cNvPr id="10" name="Rectangle 5">
          <a:hlinkClick r:id="rId2"/>
        </xdr:cNvPr>
        <xdr:cNvSpPr/>
      </xdr:nvSpPr>
      <xdr:spPr>
        <a:xfrm>
          <a:off x="5722920" y="324000"/>
          <a:ext cx="1237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0</xdr:rowOff>
    </xdr:from>
    <xdr:to>
      <xdr:col>7</xdr:col>
      <xdr:colOff>704880</xdr:colOff>
      <xdr:row>2</xdr:row>
      <xdr:rowOff>18720</xdr:rowOff>
    </xdr:to>
    <xdr:sp>
      <xdr:nvSpPr>
        <xdr:cNvPr id="11" name="Rectangle 6">
          <a:hlinkClick r:id="rId3"/>
        </xdr:cNvPr>
        <xdr:cNvSpPr/>
      </xdr:nvSpPr>
      <xdr:spPr>
        <a:xfrm>
          <a:off x="4213800" y="324000"/>
          <a:ext cx="1238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" t="s">
        <v>1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0.144</v>
      </c>
    </row>
    <row r="6" customFormat="false" ht="12.75" hidden="false" customHeight="false" outlineLevel="0" collapsed="false">
      <c r="B6" s="1" t="s">
        <v>4</v>
      </c>
      <c r="F6" s="7" t="n">
        <v>25</v>
      </c>
      <c r="G6" s="1" t="s">
        <v>5</v>
      </c>
    </row>
    <row r="7" customFormat="false" ht="12.75" hidden="false" customHeight="false" outlineLevel="0" collapsed="false">
      <c r="B7" s="1" t="s">
        <v>6</v>
      </c>
      <c r="F7" s="7" t="n">
        <v>50</v>
      </c>
      <c r="G7" s="1" t="s">
        <v>7</v>
      </c>
    </row>
    <row r="8" customFormat="false" ht="12.75" hidden="false" customHeight="false" outlineLevel="0" collapsed="false">
      <c r="B8" s="1" t="s">
        <v>8</v>
      </c>
      <c r="F8" s="7" t="n">
        <v>25</v>
      </c>
      <c r="G8" s="1" t="s">
        <v>5</v>
      </c>
    </row>
    <row r="9" customFormat="false" ht="13.5" hidden="false" customHeight="false" outlineLevel="0" collapsed="false">
      <c r="B9" s="1" t="s">
        <v>9</v>
      </c>
      <c r="F9" s="8" t="n">
        <v>5</v>
      </c>
      <c r="G9" s="1" t="s">
        <v>5</v>
      </c>
    </row>
    <row r="10" customFormat="false" ht="13.5" hidden="false" customHeight="false" outlineLevel="0" collapsed="false">
      <c r="B10" s="5" t="s">
        <v>10</v>
      </c>
    </row>
    <row r="11" customFormat="false" ht="13.5" hidden="false" customHeight="false" outlineLevel="0" collapsed="false">
      <c r="B11" s="1" t="s">
        <v>11</v>
      </c>
      <c r="F11" s="9" t="n">
        <f aca="false">((F5-C28)/C27)</f>
        <v>9.88316151202749</v>
      </c>
      <c r="G11" s="1" t="s">
        <v>7</v>
      </c>
    </row>
    <row r="12" customFormat="false" ht="12.75" hidden="false" customHeight="false" outlineLevel="0" collapsed="false">
      <c r="B12" s="1" t="s">
        <v>12</v>
      </c>
      <c r="F12" s="9" t="n">
        <f aca="false">(((F5+C32)-C28)/C27)</f>
        <v>10.236295053709</v>
      </c>
      <c r="G12" s="1" t="s">
        <v>7</v>
      </c>
    </row>
    <row r="13" customFormat="false" ht="12.75" hidden="false" customHeight="false" outlineLevel="0" collapsed="false">
      <c r="B13" s="1" t="s">
        <v>13</v>
      </c>
      <c r="F13" s="10" t="n">
        <f aca="false">(F11*F8/F9)*F6/F8</f>
        <v>49.4158075601375</v>
      </c>
      <c r="G13" s="1" t="s">
        <v>7</v>
      </c>
    </row>
    <row r="14" customFormat="false" ht="13.5" hidden="false" customHeight="false" outlineLevel="0" collapsed="false">
      <c r="B14" s="1" t="s">
        <v>14</v>
      </c>
      <c r="F14" s="11" t="n">
        <f aca="false">(F12*F8/F9)*F6/F8</f>
        <v>51.181475268545</v>
      </c>
      <c r="G14" s="1" t="s">
        <v>7</v>
      </c>
    </row>
    <row r="16" customFormat="false" ht="12.75" hidden="false" customHeight="false" outlineLevel="0" collapsed="false">
      <c r="B16" s="1" t="s">
        <v>15</v>
      </c>
    </row>
    <row r="17" s="12" customFormat="true" ht="16.5" hidden="false" customHeight="true" outlineLevel="0" collapsed="false">
      <c r="B17" s="13" t="s">
        <v>16</v>
      </c>
      <c r="C17" s="14" t="s">
        <v>17</v>
      </c>
      <c r="D17" s="14" t="s">
        <v>18</v>
      </c>
      <c r="E17" s="13" t="s">
        <v>19</v>
      </c>
      <c r="F17" s="13" t="s">
        <v>20</v>
      </c>
      <c r="G17" s="13" t="s">
        <v>21</v>
      </c>
      <c r="H17" s="13" t="s">
        <v>22</v>
      </c>
      <c r="I17" s="13" t="s">
        <v>23</v>
      </c>
      <c r="J17" s="13" t="s">
        <v>17</v>
      </c>
      <c r="K17" s="13" t="s">
        <v>24</v>
      </c>
      <c r="L17" s="13" t="s">
        <v>18</v>
      </c>
      <c r="M17" s="13" t="s">
        <v>25</v>
      </c>
      <c r="N17" s="13" t="s">
        <v>26</v>
      </c>
      <c r="O17" s="13" t="s">
        <v>27</v>
      </c>
      <c r="P17" s="13" t="s">
        <v>28</v>
      </c>
    </row>
    <row r="18" s="15" customFormat="true" ht="12.75" hidden="false" customHeight="false" outlineLevel="0" collapsed="false">
      <c r="B18" s="16" t="n">
        <v>1</v>
      </c>
      <c r="C18" s="17" t="n">
        <v>0</v>
      </c>
      <c r="D18" s="18" t="n">
        <v>0</v>
      </c>
      <c r="E18" s="19" t="n">
        <f aca="false">C18-$C$24</f>
        <v>-8</v>
      </c>
      <c r="F18" s="20" t="n">
        <f aca="false">E18*E18</f>
        <v>64</v>
      </c>
      <c r="G18" s="20" t="n">
        <f aca="false">D18-$D$24</f>
        <v>-0.1166</v>
      </c>
      <c r="H18" s="20" t="n">
        <f aca="false">G18*G18</f>
        <v>0.01359556</v>
      </c>
      <c r="I18" s="20" t="n">
        <f aca="false">E18*G18</f>
        <v>0.9328</v>
      </c>
      <c r="J18" s="20" t="n">
        <f aca="false">C18</f>
        <v>0</v>
      </c>
      <c r="K18" s="20" t="n">
        <f aca="false">D18</f>
        <v>0</v>
      </c>
      <c r="L18" s="20" t="n">
        <f aca="false">D18</f>
        <v>0</v>
      </c>
      <c r="M18" s="20" t="n">
        <f aca="false">L18*L18</f>
        <v>0</v>
      </c>
      <c r="N18" s="20" t="n">
        <f aca="false">$C$27*J18+$C$28</f>
        <v>0.000199999999999978</v>
      </c>
      <c r="O18" s="20" t="n">
        <f aca="false">L18-N18</f>
        <v>-0.000199999999999978</v>
      </c>
      <c r="P18" s="21" t="n">
        <f aca="false">O18*O18</f>
        <v>3.99999999999912E-008</v>
      </c>
    </row>
    <row r="19" s="15" customFormat="true" ht="12.75" hidden="false" customHeight="false" outlineLevel="0" collapsed="false">
      <c r="B19" s="16" t="n">
        <v>2</v>
      </c>
      <c r="C19" s="22" t="n">
        <v>4</v>
      </c>
      <c r="D19" s="23" t="n">
        <v>0.059</v>
      </c>
      <c r="E19" s="19" t="n">
        <f aca="false">C19-$C$24</f>
        <v>-4</v>
      </c>
      <c r="F19" s="20" t="n">
        <f aca="false">E19*E19</f>
        <v>16</v>
      </c>
      <c r="G19" s="20" t="n">
        <f aca="false">D19-$D$24</f>
        <v>-0.0576</v>
      </c>
      <c r="H19" s="20" t="n">
        <f aca="false">G19*G19</f>
        <v>0.00331776</v>
      </c>
      <c r="I19" s="20" t="n">
        <f aca="false">E19*G19</f>
        <v>0.2304</v>
      </c>
      <c r="J19" s="20" t="n">
        <f aca="false">C19</f>
        <v>4</v>
      </c>
      <c r="K19" s="20" t="n">
        <f aca="false">D19</f>
        <v>0.059</v>
      </c>
      <c r="L19" s="20" t="n">
        <f aca="false">D19</f>
        <v>0.059</v>
      </c>
      <c r="M19" s="20" t="n">
        <f aca="false">L19*L19</f>
        <v>0.003481</v>
      </c>
      <c r="N19" s="20" t="n">
        <f aca="false">$C$27*J19+$C$28</f>
        <v>0.0584</v>
      </c>
      <c r="O19" s="20" t="n">
        <f aca="false">L19-N19</f>
        <v>0.00060000000000001</v>
      </c>
      <c r="P19" s="21" t="n">
        <f aca="false">O19*O19</f>
        <v>3.60000000000012E-007</v>
      </c>
    </row>
    <row r="20" s="15" customFormat="true" ht="12.75" hidden="false" customHeight="false" outlineLevel="0" collapsed="false">
      <c r="B20" s="16" t="n">
        <v>3</v>
      </c>
      <c r="C20" s="22" t="n">
        <v>8</v>
      </c>
      <c r="D20" s="23" t="n">
        <v>0.115</v>
      </c>
      <c r="E20" s="19" t="n">
        <f aca="false">C20-$C$24</f>
        <v>0</v>
      </c>
      <c r="F20" s="20" t="n">
        <f aca="false">E20*E20</f>
        <v>0</v>
      </c>
      <c r="G20" s="20" t="n">
        <f aca="false">D20-$D$24</f>
        <v>-0.00159999999999999</v>
      </c>
      <c r="H20" s="20" t="n">
        <f aca="false">G20*G20</f>
        <v>2.55999999999997E-006</v>
      </c>
      <c r="I20" s="20" t="n">
        <f aca="false">E20*G20</f>
        <v>-0</v>
      </c>
      <c r="J20" s="20" t="n">
        <f aca="false">C20</f>
        <v>8</v>
      </c>
      <c r="K20" s="20" t="n">
        <f aca="false">D20</f>
        <v>0.115</v>
      </c>
      <c r="L20" s="20" t="n">
        <f aca="false">D20</f>
        <v>0.115</v>
      </c>
      <c r="M20" s="20" t="n">
        <f aca="false">L20*L20</f>
        <v>0.013225</v>
      </c>
      <c r="N20" s="20" t="n">
        <f aca="false">$C$27*J20+$C$28</f>
        <v>0.1166</v>
      </c>
      <c r="O20" s="20" t="n">
        <f aca="false">L20-N20</f>
        <v>-0.00159999999999999</v>
      </c>
      <c r="P20" s="21" t="n">
        <f aca="false">O20*O20</f>
        <v>2.55999999999997E-006</v>
      </c>
    </row>
    <row r="21" s="15" customFormat="true" ht="12.75" hidden="false" customHeight="false" outlineLevel="0" collapsed="false">
      <c r="B21" s="16" t="n">
        <v>4</v>
      </c>
      <c r="C21" s="22" t="n">
        <v>12</v>
      </c>
      <c r="D21" s="23" t="n">
        <v>0.177</v>
      </c>
      <c r="E21" s="19" t="n">
        <f aca="false">C21-$C$24</f>
        <v>4</v>
      </c>
      <c r="F21" s="20" t="n">
        <f aca="false">E21*E21</f>
        <v>16</v>
      </c>
      <c r="G21" s="20" t="n">
        <f aca="false">D21-$D$24</f>
        <v>0.0604</v>
      </c>
      <c r="H21" s="20" t="n">
        <f aca="false">G21*G21</f>
        <v>0.00364816</v>
      </c>
      <c r="I21" s="20" t="n">
        <f aca="false">E21*G21</f>
        <v>0.2416</v>
      </c>
      <c r="J21" s="20" t="n">
        <f aca="false">C21</f>
        <v>12</v>
      </c>
      <c r="K21" s="20" t="n">
        <f aca="false">D21</f>
        <v>0.177</v>
      </c>
      <c r="L21" s="20" t="n">
        <f aca="false">D21</f>
        <v>0.177</v>
      </c>
      <c r="M21" s="20" t="n">
        <f aca="false">L21*L21</f>
        <v>0.031329</v>
      </c>
      <c r="N21" s="20" t="n">
        <f aca="false">$C$27*J21+$C$28</f>
        <v>0.1748</v>
      </c>
      <c r="O21" s="20" t="n">
        <f aca="false">L21-N21</f>
        <v>0.00219999999999998</v>
      </c>
      <c r="P21" s="21" t="n">
        <f aca="false">O21*O21</f>
        <v>4.83999999999991E-006</v>
      </c>
    </row>
    <row r="22" s="15" customFormat="true" ht="13.5" hidden="false" customHeight="false" outlineLevel="0" collapsed="false">
      <c r="B22" s="16" t="n">
        <v>5</v>
      </c>
      <c r="C22" s="24" t="n">
        <v>16</v>
      </c>
      <c r="D22" s="25" t="n">
        <v>0.232</v>
      </c>
      <c r="E22" s="19" t="n">
        <f aca="false">C22-$C$24</f>
        <v>8</v>
      </c>
      <c r="F22" s="20" t="n">
        <f aca="false">E22*E22</f>
        <v>64</v>
      </c>
      <c r="G22" s="20" t="n">
        <f aca="false">D22-$D$24</f>
        <v>0.1154</v>
      </c>
      <c r="H22" s="20" t="n">
        <f aca="false">G22*G22</f>
        <v>0.01331716</v>
      </c>
      <c r="I22" s="20" t="n">
        <f aca="false">E22*G22</f>
        <v>0.9232</v>
      </c>
      <c r="J22" s="20" t="n">
        <f aca="false">C22</f>
        <v>16</v>
      </c>
      <c r="K22" s="20" t="n">
        <f aca="false">D22</f>
        <v>0.232</v>
      </c>
      <c r="L22" s="20" t="n">
        <f aca="false">D22</f>
        <v>0.232</v>
      </c>
      <c r="M22" s="20" t="n">
        <f aca="false">L22*L22</f>
        <v>0.053824</v>
      </c>
      <c r="N22" s="20" t="n">
        <f aca="false">$C$27*J22+$C$28</f>
        <v>0.233</v>
      </c>
      <c r="O22" s="20" t="n">
        <f aca="false">L22-N22</f>
        <v>-0.001</v>
      </c>
      <c r="P22" s="21" t="n">
        <f aca="false">O22*O22</f>
        <v>1E-006</v>
      </c>
    </row>
    <row r="23" s="12" customFormat="true" ht="16.5" hidden="false" customHeight="true" outlineLevel="0" collapsed="false">
      <c r="B23" s="13"/>
      <c r="C23" s="26" t="n">
        <f aca="false">SUM(C18:C22)</f>
        <v>40</v>
      </c>
      <c r="D23" s="26" t="n">
        <f aca="false">SUM(D18:D22)</f>
        <v>0.583</v>
      </c>
      <c r="E23" s="27" t="n">
        <f aca="false">SUM(E18:E22)</f>
        <v>0</v>
      </c>
      <c r="F23" s="27" t="n">
        <f aca="false">SUM(F18:F22)</f>
        <v>160</v>
      </c>
      <c r="G23" s="27" t="n">
        <f aca="false">SUM(G18:G22)</f>
        <v>0</v>
      </c>
      <c r="H23" s="27" t="n">
        <f aca="false">SUM(H18:H22)</f>
        <v>0.0338812</v>
      </c>
      <c r="I23" s="27" t="n">
        <f aca="false">SUM(I18:I22)</f>
        <v>2.328</v>
      </c>
      <c r="J23" s="27" t="n">
        <f aca="false">SUM(J18:J22)</f>
        <v>40</v>
      </c>
      <c r="K23" s="27" t="n">
        <f aca="false">SUM(K18:K22)</f>
        <v>0.583</v>
      </c>
      <c r="L23" s="27" t="n">
        <f aca="false">SUM(L18:L22)</f>
        <v>0.583</v>
      </c>
      <c r="M23" s="27" t="n">
        <f aca="false">SUM(M18:M22)</f>
        <v>0.101859</v>
      </c>
      <c r="N23" s="27" t="n">
        <f aca="false">SUM(N18:N22)</f>
        <v>0.583</v>
      </c>
      <c r="O23" s="27" t="n">
        <f aca="false">SUM(O18:O22)</f>
        <v>2.08166817117217E-017</v>
      </c>
      <c r="P23" s="27" t="n">
        <f aca="false">SUM(P18:P22)</f>
        <v>8.79999999999989E-006</v>
      </c>
    </row>
    <row r="24" customFormat="false" ht="12.75" hidden="false" customHeight="false" outlineLevel="0" collapsed="false">
      <c r="B24" s="28" t="s">
        <v>29</v>
      </c>
      <c r="C24" s="29" t="n">
        <f aca="false">SUM(C18:C22)/B22</f>
        <v>8</v>
      </c>
      <c r="D24" s="29" t="n">
        <f aca="false">SUM(D18:D22)/B22</f>
        <v>0.1166</v>
      </c>
    </row>
    <row r="25" customFormat="false" ht="12.75" hidden="false" customHeight="false" outlineLevel="0" collapsed="false">
      <c r="B25" s="1" t="s">
        <v>30</v>
      </c>
      <c r="F25" s="1" t="s">
        <v>31</v>
      </c>
    </row>
    <row r="26" customFormat="false" ht="15" hidden="false" customHeight="false" outlineLevel="0" collapsed="false">
      <c r="B26" s="1" t="s">
        <v>32</v>
      </c>
      <c r="F26" s="1" t="s">
        <v>32</v>
      </c>
    </row>
    <row r="27" customFormat="false" ht="12.75" hidden="false" customHeight="false" outlineLevel="0" collapsed="false">
      <c r="B27" s="1" t="s">
        <v>33</v>
      </c>
      <c r="C27" s="9" t="n">
        <f aca="false">I23/F23</f>
        <v>0.01455</v>
      </c>
      <c r="D27" s="15"/>
      <c r="F27" s="1" t="s">
        <v>33</v>
      </c>
      <c r="G27" s="9" t="n">
        <f aca="false">SLOPE(D18:D22,C18:C22)</f>
        <v>0.01455</v>
      </c>
    </row>
    <row r="28" customFormat="false" ht="12.75" hidden="false" customHeight="false" outlineLevel="0" collapsed="false">
      <c r="B28" s="1" t="s">
        <v>34</v>
      </c>
      <c r="C28" s="10" t="n">
        <f aca="false">D24-(C24*C27)</f>
        <v>0.000199999999999978</v>
      </c>
      <c r="F28" s="1" t="s">
        <v>34</v>
      </c>
      <c r="G28" s="10" t="n">
        <f aca="false">INTERCEPT(D18:D22,C18:C22)</f>
        <v>0.000199999999999978</v>
      </c>
    </row>
    <row r="29" customFormat="false" ht="15" hidden="false" customHeight="false" outlineLevel="0" collapsed="false">
      <c r="B29" s="1" t="s">
        <v>35</v>
      </c>
      <c r="C29" s="11" t="n">
        <f aca="false">(I23)/((F23*H23))^0.5</f>
        <v>0.99987012603623</v>
      </c>
      <c r="F29" s="1" t="s">
        <v>35</v>
      </c>
      <c r="G29" s="10" t="n">
        <f aca="false">RSQ(D18:D22,C18:C22)</f>
        <v>0.999740268939707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1" t="s">
        <v>36</v>
      </c>
      <c r="C31" s="9" t="n">
        <f aca="false">(P23/(B22-2))^0.5</f>
        <v>0.00171269767715534</v>
      </c>
      <c r="O31" s="15"/>
      <c r="P31" s="15"/>
    </row>
    <row r="32" customFormat="false" ht="13.5" hidden="false" customHeight="false" outlineLevel="0" collapsed="false">
      <c r="B32" s="1" t="s">
        <v>37</v>
      </c>
      <c r="C32" s="11" t="n">
        <f aca="false">C31*3</f>
        <v>0.00513809303146602</v>
      </c>
    </row>
    <row r="33" customFormat="false" ht="15.75" hidden="false" customHeight="false" outlineLevel="0" collapsed="false">
      <c r="B33" s="1" t="s">
        <v>38</v>
      </c>
    </row>
    <row r="38" customFormat="false" ht="12.75" hidden="false" customHeight="false" outlineLevel="0" collapsed="false">
      <c r="B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56"/>
    <col collapsed="false" customWidth="true" hidden="false" outlineLevel="0" max="8" min="3" style="1" width="10.71"/>
    <col collapsed="false" customWidth="true" hidden="false" outlineLevel="0" max="9" min="9" style="1" width="12.56"/>
    <col collapsed="false" customWidth="true" hidden="false" outlineLevel="0" max="16" min="10" style="1" width="10.71"/>
    <col collapsed="false" customWidth="false" hidden="false" outlineLevel="0" max="257" min="17" style="1" width="11.56"/>
  </cols>
  <sheetData>
    <row r="1" customFormat="false" ht="25.5" hidden="false" customHeight="true" outlineLevel="0" collapsed="false">
      <c r="B1" s="2" t="s">
        <v>0</v>
      </c>
    </row>
    <row r="2" customFormat="false" ht="9.75" hidden="false" customHeight="true" outlineLevel="0" collapsed="false">
      <c r="B2" s="3" t="s">
        <v>1</v>
      </c>
      <c r="C2" s="4"/>
      <c r="D2" s="4"/>
      <c r="E2" s="4"/>
    </row>
    <row r="3" customFormat="false" ht="9.75" hidden="false" customHeight="true" outlineLevel="0" collapsed="false">
      <c r="B3" s="3"/>
      <c r="C3" s="4"/>
      <c r="D3" s="4"/>
      <c r="E3" s="4"/>
    </row>
    <row r="4" customFormat="false" ht="17.25" hidden="false" customHeight="true" outlineLevel="0" collapsed="false">
      <c r="B4" s="5" t="s">
        <v>2</v>
      </c>
    </row>
    <row r="5" customFormat="false" ht="12.75" hidden="false" customHeight="false" outlineLevel="0" collapsed="false">
      <c r="B5" s="1" t="s">
        <v>3</v>
      </c>
      <c r="F5" s="6" t="n">
        <v>0.144</v>
      </c>
    </row>
    <row r="6" customFormat="false" ht="12.75" hidden="false" customHeight="false" outlineLevel="0" collapsed="false">
      <c r="B6" s="1" t="s">
        <v>4</v>
      </c>
      <c r="F6" s="7" t="n">
        <v>25</v>
      </c>
      <c r="G6" s="1" t="s">
        <v>5</v>
      </c>
    </row>
    <row r="7" customFormat="false" ht="12.75" hidden="false" customHeight="false" outlineLevel="0" collapsed="false">
      <c r="B7" s="1" t="s">
        <v>6</v>
      </c>
      <c r="F7" s="7" t="n">
        <v>50</v>
      </c>
      <c r="G7" s="1" t="s">
        <v>7</v>
      </c>
    </row>
    <row r="8" customFormat="false" ht="12.75" hidden="false" customHeight="false" outlineLevel="0" collapsed="false">
      <c r="B8" s="1" t="s">
        <v>8</v>
      </c>
      <c r="F8" s="7" t="n">
        <v>25</v>
      </c>
      <c r="G8" s="1" t="s">
        <v>5</v>
      </c>
    </row>
    <row r="9" customFormat="false" ht="13.5" hidden="false" customHeight="false" outlineLevel="0" collapsed="false">
      <c r="B9" s="1" t="s">
        <v>9</v>
      </c>
      <c r="F9" s="8" t="n">
        <v>5</v>
      </c>
      <c r="G9" s="1" t="s">
        <v>5</v>
      </c>
    </row>
    <row r="10" customFormat="false" ht="13.5" hidden="false" customHeight="false" outlineLevel="0" collapsed="false">
      <c r="B10" s="5" t="s">
        <v>10</v>
      </c>
    </row>
    <row r="11" customFormat="false" ht="13.5" hidden="false" customHeight="false" outlineLevel="0" collapsed="false">
      <c r="B11" s="1" t="s">
        <v>11</v>
      </c>
      <c r="F11" s="9" t="n">
        <f aca="false">(((F5-C28)/C27))*F7/F8</f>
        <v>9.88316151202749</v>
      </c>
      <c r="G11" s="1" t="s">
        <v>7</v>
      </c>
    </row>
    <row r="12" customFormat="false" ht="12.75" hidden="false" customHeight="false" outlineLevel="0" collapsed="false">
      <c r="B12" s="1" t="s">
        <v>12</v>
      </c>
      <c r="F12" s="9" t="n">
        <f aca="false">((((F5+C32)-C28)/C27))*F7/F8</f>
        <v>10.236295053709</v>
      </c>
      <c r="G12" s="1" t="s">
        <v>7</v>
      </c>
    </row>
    <row r="13" customFormat="false" ht="12.75" hidden="false" customHeight="false" outlineLevel="0" collapsed="false">
      <c r="B13" s="1" t="s">
        <v>13</v>
      </c>
      <c r="F13" s="10" t="n">
        <f aca="false">(F11*F8/F9)*F6/F8</f>
        <v>49.4158075601375</v>
      </c>
      <c r="G13" s="1" t="s">
        <v>7</v>
      </c>
    </row>
    <row r="14" customFormat="false" ht="13.5" hidden="false" customHeight="false" outlineLevel="0" collapsed="false">
      <c r="B14" s="1" t="s">
        <v>14</v>
      </c>
      <c r="F14" s="11" t="n">
        <f aca="false">(F12*F8/F9)*F6/F8</f>
        <v>51.181475268545</v>
      </c>
      <c r="G14" s="1" t="s">
        <v>7</v>
      </c>
    </row>
    <row r="16" customFormat="false" ht="12.75" hidden="false" customHeight="false" outlineLevel="0" collapsed="false">
      <c r="B16" s="1" t="s">
        <v>39</v>
      </c>
    </row>
    <row r="17" s="12" customFormat="true" ht="16.5" hidden="false" customHeight="true" outlineLevel="0" collapsed="false">
      <c r="B17" s="13" t="s">
        <v>16</v>
      </c>
      <c r="C17" s="14" t="s">
        <v>17</v>
      </c>
      <c r="D17" s="14" t="s">
        <v>18</v>
      </c>
      <c r="E17" s="13" t="s">
        <v>19</v>
      </c>
      <c r="F17" s="13" t="s">
        <v>20</v>
      </c>
      <c r="G17" s="13" t="s">
        <v>21</v>
      </c>
      <c r="H17" s="13" t="s">
        <v>22</v>
      </c>
      <c r="I17" s="13" t="s">
        <v>23</v>
      </c>
      <c r="J17" s="13" t="s">
        <v>17</v>
      </c>
      <c r="K17" s="13" t="s">
        <v>24</v>
      </c>
      <c r="L17" s="13" t="s">
        <v>18</v>
      </c>
      <c r="M17" s="13" t="s">
        <v>25</v>
      </c>
      <c r="N17" s="13" t="s">
        <v>26</v>
      </c>
      <c r="O17" s="13" t="s">
        <v>27</v>
      </c>
      <c r="P17" s="13" t="s">
        <v>28</v>
      </c>
    </row>
    <row r="18" s="15" customFormat="true" ht="12.75" hidden="false" customHeight="false" outlineLevel="0" collapsed="false">
      <c r="B18" s="16" t="n">
        <v>1</v>
      </c>
      <c r="C18" s="17" t="n">
        <v>0</v>
      </c>
      <c r="D18" s="18" t="n">
        <v>0</v>
      </c>
      <c r="E18" s="19" t="n">
        <f aca="false">C18-$C$24</f>
        <v>-4</v>
      </c>
      <c r="F18" s="20" t="n">
        <f aca="false">E18*E18</f>
        <v>16</v>
      </c>
      <c r="G18" s="20" t="n">
        <f aca="false">D18-$D$24</f>
        <v>-0.1166</v>
      </c>
      <c r="H18" s="20" t="n">
        <f aca="false">G18*G18</f>
        <v>0.01359556</v>
      </c>
      <c r="I18" s="20" t="n">
        <f aca="false">E18*G18</f>
        <v>0.4664</v>
      </c>
      <c r="J18" s="20" t="n">
        <f aca="false">C18</f>
        <v>0</v>
      </c>
      <c r="K18" s="20" t="n">
        <f aca="false">D18</f>
        <v>0</v>
      </c>
      <c r="L18" s="20" t="n">
        <f aca="false">D18</f>
        <v>0</v>
      </c>
      <c r="M18" s="20" t="n">
        <f aca="false">L18*L18</f>
        <v>0</v>
      </c>
      <c r="N18" s="20" t="n">
        <f aca="false">$C$27*J18+$C$28</f>
        <v>0.000199999999999978</v>
      </c>
      <c r="O18" s="20" t="n">
        <f aca="false">L18-N18</f>
        <v>-0.000199999999999978</v>
      </c>
      <c r="P18" s="21" t="n">
        <f aca="false">O18*O18</f>
        <v>3.99999999999912E-008</v>
      </c>
    </row>
    <row r="19" s="15" customFormat="true" ht="12.75" hidden="false" customHeight="false" outlineLevel="0" collapsed="false">
      <c r="B19" s="16" t="n">
        <v>2</v>
      </c>
      <c r="C19" s="22" t="n">
        <v>2</v>
      </c>
      <c r="D19" s="23" t="n">
        <v>0.059</v>
      </c>
      <c r="E19" s="19" t="n">
        <f aca="false">C19-$C$24</f>
        <v>-2</v>
      </c>
      <c r="F19" s="20" t="n">
        <f aca="false">E19*E19</f>
        <v>4</v>
      </c>
      <c r="G19" s="20" t="n">
        <f aca="false">D19-$D$24</f>
        <v>-0.0576</v>
      </c>
      <c r="H19" s="20" t="n">
        <f aca="false">G19*G19</f>
        <v>0.00331776</v>
      </c>
      <c r="I19" s="20" t="n">
        <f aca="false">E19*G19</f>
        <v>0.1152</v>
      </c>
      <c r="J19" s="20" t="n">
        <f aca="false">C19</f>
        <v>2</v>
      </c>
      <c r="K19" s="20" t="n">
        <f aca="false">D19</f>
        <v>0.059</v>
      </c>
      <c r="L19" s="20" t="n">
        <f aca="false">D19</f>
        <v>0.059</v>
      </c>
      <c r="M19" s="20" t="n">
        <f aca="false">L19*L19</f>
        <v>0.003481</v>
      </c>
      <c r="N19" s="20" t="n">
        <f aca="false">$C$27*J19+$C$28</f>
        <v>0.0584</v>
      </c>
      <c r="O19" s="20" t="n">
        <f aca="false">L19-N19</f>
        <v>0.00060000000000001</v>
      </c>
      <c r="P19" s="21" t="n">
        <f aca="false">O19*O19</f>
        <v>3.60000000000012E-007</v>
      </c>
    </row>
    <row r="20" s="15" customFormat="true" ht="12.75" hidden="false" customHeight="false" outlineLevel="0" collapsed="false">
      <c r="B20" s="16" t="n">
        <v>3</v>
      </c>
      <c r="C20" s="22" t="n">
        <v>4</v>
      </c>
      <c r="D20" s="23" t="n">
        <v>0.115</v>
      </c>
      <c r="E20" s="19" t="n">
        <f aca="false">C20-$C$24</f>
        <v>0</v>
      </c>
      <c r="F20" s="20" t="n">
        <f aca="false">E20*E20</f>
        <v>0</v>
      </c>
      <c r="G20" s="20" t="n">
        <f aca="false">D20-$D$24</f>
        <v>-0.00159999999999999</v>
      </c>
      <c r="H20" s="20" t="n">
        <f aca="false">G20*G20</f>
        <v>2.55999999999997E-006</v>
      </c>
      <c r="I20" s="20" t="n">
        <f aca="false">E20*G20</f>
        <v>-0</v>
      </c>
      <c r="J20" s="20" t="n">
        <f aca="false">C20</f>
        <v>4</v>
      </c>
      <c r="K20" s="20" t="n">
        <f aca="false">D20</f>
        <v>0.115</v>
      </c>
      <c r="L20" s="20" t="n">
        <f aca="false">D20</f>
        <v>0.115</v>
      </c>
      <c r="M20" s="20" t="n">
        <f aca="false">L20*L20</f>
        <v>0.013225</v>
      </c>
      <c r="N20" s="20" t="n">
        <f aca="false">$C$27*J20+$C$28</f>
        <v>0.1166</v>
      </c>
      <c r="O20" s="20" t="n">
        <f aca="false">L20-N20</f>
        <v>-0.00159999999999999</v>
      </c>
      <c r="P20" s="21" t="n">
        <f aca="false">O20*O20</f>
        <v>2.55999999999997E-006</v>
      </c>
    </row>
    <row r="21" s="15" customFormat="true" ht="12.75" hidden="false" customHeight="false" outlineLevel="0" collapsed="false">
      <c r="B21" s="16" t="n">
        <v>4</v>
      </c>
      <c r="C21" s="22" t="n">
        <v>6</v>
      </c>
      <c r="D21" s="23" t="n">
        <v>0.177</v>
      </c>
      <c r="E21" s="19" t="n">
        <f aca="false">C21-$C$24</f>
        <v>2</v>
      </c>
      <c r="F21" s="20" t="n">
        <f aca="false">E21*E21</f>
        <v>4</v>
      </c>
      <c r="G21" s="20" t="n">
        <f aca="false">D21-$D$24</f>
        <v>0.0604</v>
      </c>
      <c r="H21" s="20" t="n">
        <f aca="false">G21*G21</f>
        <v>0.00364816</v>
      </c>
      <c r="I21" s="20" t="n">
        <f aca="false">E21*G21</f>
        <v>0.1208</v>
      </c>
      <c r="J21" s="20" t="n">
        <f aca="false">C21</f>
        <v>6</v>
      </c>
      <c r="K21" s="20" t="n">
        <f aca="false">D21</f>
        <v>0.177</v>
      </c>
      <c r="L21" s="20" t="n">
        <f aca="false">D21</f>
        <v>0.177</v>
      </c>
      <c r="M21" s="20" t="n">
        <f aca="false">L21*L21</f>
        <v>0.031329</v>
      </c>
      <c r="N21" s="20" t="n">
        <f aca="false">$C$27*J21+$C$28</f>
        <v>0.1748</v>
      </c>
      <c r="O21" s="20" t="n">
        <f aca="false">L21-N21</f>
        <v>0.00219999999999998</v>
      </c>
      <c r="P21" s="21" t="n">
        <f aca="false">O21*O21</f>
        <v>4.83999999999991E-006</v>
      </c>
    </row>
    <row r="22" s="15" customFormat="true" ht="13.5" hidden="false" customHeight="false" outlineLevel="0" collapsed="false">
      <c r="B22" s="16" t="n">
        <v>5</v>
      </c>
      <c r="C22" s="24" t="n">
        <v>8</v>
      </c>
      <c r="D22" s="25" t="n">
        <v>0.232</v>
      </c>
      <c r="E22" s="19" t="n">
        <f aca="false">C22-$C$24</f>
        <v>4</v>
      </c>
      <c r="F22" s="20" t="n">
        <f aca="false">E22*E22</f>
        <v>16</v>
      </c>
      <c r="G22" s="20" t="n">
        <f aca="false">D22-$D$24</f>
        <v>0.1154</v>
      </c>
      <c r="H22" s="20" t="n">
        <f aca="false">G22*G22</f>
        <v>0.01331716</v>
      </c>
      <c r="I22" s="20" t="n">
        <f aca="false">E22*G22</f>
        <v>0.4616</v>
      </c>
      <c r="J22" s="20" t="n">
        <f aca="false">C22</f>
        <v>8</v>
      </c>
      <c r="K22" s="20" t="n">
        <f aca="false">D22</f>
        <v>0.232</v>
      </c>
      <c r="L22" s="20" t="n">
        <f aca="false">D22</f>
        <v>0.232</v>
      </c>
      <c r="M22" s="20" t="n">
        <f aca="false">L22*L22</f>
        <v>0.053824</v>
      </c>
      <c r="N22" s="20" t="n">
        <f aca="false">$C$27*J22+$C$28</f>
        <v>0.233</v>
      </c>
      <c r="O22" s="20" t="n">
        <f aca="false">L22-N22</f>
        <v>-0.001</v>
      </c>
      <c r="P22" s="21" t="n">
        <f aca="false">O22*O22</f>
        <v>1E-006</v>
      </c>
    </row>
    <row r="23" s="12" customFormat="true" ht="16.5" hidden="false" customHeight="true" outlineLevel="0" collapsed="false">
      <c r="B23" s="13"/>
      <c r="C23" s="26" t="n">
        <f aca="false">SUM(C18:C22)</f>
        <v>20</v>
      </c>
      <c r="D23" s="26" t="n">
        <f aca="false">SUM(D18:D22)</f>
        <v>0.583</v>
      </c>
      <c r="E23" s="27" t="n">
        <f aca="false">SUM(E18:E22)</f>
        <v>0</v>
      </c>
      <c r="F23" s="27" t="n">
        <f aca="false">SUM(F18:F22)</f>
        <v>40</v>
      </c>
      <c r="G23" s="27" t="n">
        <f aca="false">SUM(G18:G22)</f>
        <v>0</v>
      </c>
      <c r="H23" s="27" t="n">
        <f aca="false">SUM(H18:H22)</f>
        <v>0.0338812</v>
      </c>
      <c r="I23" s="27" t="n">
        <f aca="false">SUM(I18:I22)</f>
        <v>1.164</v>
      </c>
      <c r="J23" s="27" t="n">
        <f aca="false">SUM(J18:J22)</f>
        <v>20</v>
      </c>
      <c r="K23" s="27" t="n">
        <f aca="false">SUM(K18:K22)</f>
        <v>0.583</v>
      </c>
      <c r="L23" s="27" t="n">
        <f aca="false">SUM(L18:L22)</f>
        <v>0.583</v>
      </c>
      <c r="M23" s="27" t="n">
        <f aca="false">SUM(M18:M22)</f>
        <v>0.101859</v>
      </c>
      <c r="N23" s="27" t="n">
        <f aca="false">SUM(N18:N22)</f>
        <v>0.583</v>
      </c>
      <c r="O23" s="27" t="n">
        <f aca="false">SUM(O18:O22)</f>
        <v>2.08166817117217E-017</v>
      </c>
      <c r="P23" s="27" t="n">
        <f aca="false">SUM(P18:P22)</f>
        <v>8.79999999999989E-006</v>
      </c>
    </row>
    <row r="24" customFormat="false" ht="12.75" hidden="false" customHeight="false" outlineLevel="0" collapsed="false">
      <c r="B24" s="28" t="s">
        <v>29</v>
      </c>
      <c r="C24" s="29" t="n">
        <f aca="false">SUM(C18:C22)/B22</f>
        <v>4</v>
      </c>
      <c r="D24" s="29" t="n">
        <f aca="false">SUM(D18:D22)/B22</f>
        <v>0.1166</v>
      </c>
    </row>
    <row r="25" customFormat="false" ht="12.75" hidden="false" customHeight="false" outlineLevel="0" collapsed="false">
      <c r="B25" s="1" t="s">
        <v>30</v>
      </c>
      <c r="F25" s="1" t="s">
        <v>31</v>
      </c>
    </row>
    <row r="26" customFormat="false" ht="15" hidden="false" customHeight="false" outlineLevel="0" collapsed="false">
      <c r="B26" s="1" t="s">
        <v>32</v>
      </c>
      <c r="F26" s="1" t="s">
        <v>32</v>
      </c>
    </row>
    <row r="27" customFormat="false" ht="12.75" hidden="false" customHeight="false" outlineLevel="0" collapsed="false">
      <c r="B27" s="1" t="s">
        <v>33</v>
      </c>
      <c r="C27" s="9" t="n">
        <f aca="false">I23/F23</f>
        <v>0.0291</v>
      </c>
      <c r="D27" s="15"/>
      <c r="F27" s="1" t="s">
        <v>33</v>
      </c>
      <c r="G27" s="9" t="n">
        <f aca="false">SLOPE(D18:D22,C18:C22)</f>
        <v>0.0291</v>
      </c>
    </row>
    <row r="28" customFormat="false" ht="12.75" hidden="false" customHeight="false" outlineLevel="0" collapsed="false">
      <c r="B28" s="1" t="s">
        <v>34</v>
      </c>
      <c r="C28" s="10" t="n">
        <f aca="false">D24-(C24*C27)</f>
        <v>0.000199999999999978</v>
      </c>
      <c r="F28" s="1" t="s">
        <v>34</v>
      </c>
      <c r="G28" s="10" t="n">
        <f aca="false">INTERCEPT(D18:D22,C18:C22)</f>
        <v>0.000199999999999978</v>
      </c>
    </row>
    <row r="29" customFormat="false" ht="15" hidden="false" customHeight="false" outlineLevel="0" collapsed="false">
      <c r="B29" s="1" t="s">
        <v>35</v>
      </c>
      <c r="C29" s="11" t="n">
        <f aca="false">(I23)/((F23*H23))^0.5</f>
        <v>0.99987012603623</v>
      </c>
      <c r="F29" s="1" t="s">
        <v>35</v>
      </c>
      <c r="G29" s="10" t="n">
        <f aca="false">RSQ(D18:D22,C18:C22)</f>
        <v>0.999740268939707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1" t="s">
        <v>36</v>
      </c>
      <c r="C31" s="9" t="n">
        <f aca="false">(P23/(B22-2))^0.5</f>
        <v>0.00171269767715534</v>
      </c>
      <c r="O31" s="15"/>
      <c r="P31" s="15"/>
    </row>
    <row r="32" customFormat="false" ht="13.5" hidden="false" customHeight="false" outlineLevel="0" collapsed="false">
      <c r="B32" s="1" t="s">
        <v>37</v>
      </c>
      <c r="C32" s="11" t="n">
        <f aca="false">C31*3</f>
        <v>0.00513809303146602</v>
      </c>
    </row>
    <row r="33" customFormat="false" ht="15.75" hidden="false" customHeight="false" outlineLevel="0" collapsed="false">
      <c r="B33" s="1" t="s">
        <v>38</v>
      </c>
    </row>
    <row r="38" customFormat="false" ht="12.75" hidden="false" customHeight="false" outlineLevel="0" collapsed="false">
      <c r="B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9:43:15Z</dcterms:created>
  <dc:creator>Mehmet</dc:creator>
  <dc:description/>
  <dc:language>en-US</dc:language>
  <cp:lastModifiedBy>aaa</cp:lastModifiedBy>
  <dcterms:modified xsi:type="dcterms:W3CDTF">2008-05-15T21:07:06Z</dcterms:modified>
  <cp:revision>0</cp:revision>
  <dc:subject/>
  <dc:title/>
</cp:coreProperties>
</file>