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yfa1" sheetId="1" state="visible" r:id="rId2"/>
    <sheet name="Sayfa2" sheetId="2" state="visible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-</t>
  </si>
  <si>
    <t xml:space="preserve"> =</t>
  </si>
  <si>
    <r>
      <rPr>
        <sz val="10"/>
        <rFont val="Arial Tur"/>
        <family val="0"/>
        <charset val="162"/>
      </rPr>
      <t xml:space="preserve">k</t>
    </r>
    <r>
      <rPr>
        <vertAlign val="sub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  <charset val="162"/>
      </rPr>
      <t xml:space="preserve">t</t>
    </r>
  </si>
  <si>
    <t xml:space="preserve">c</t>
  </si>
  <si>
    <r>
      <rPr>
        <sz val="10"/>
        <rFont val="Arial Tur"/>
        <family val="0"/>
        <charset val="162"/>
      </rPr>
      <t xml:space="preserve">c</t>
    </r>
    <r>
      <rPr>
        <vertAlign val="subscript"/>
        <sz val="10"/>
        <rFont val="Arial Tur"/>
        <family val="0"/>
        <charset val="162"/>
      </rPr>
      <t xml:space="preserve">0</t>
    </r>
  </si>
  <si>
    <t xml:space="preserve">D = K.c ise c = </t>
  </si>
  <si>
    <t xml:space="preserve">D</t>
  </si>
  <si>
    <t xml:space="preserve">ise </t>
  </si>
  <si>
    <t xml:space="preserve">K</t>
  </si>
  <si>
    <t xml:space="preserve">diyebiliriz.</t>
  </si>
  <si>
    <t xml:space="preserve">=</t>
  </si>
  <si>
    <t xml:space="preserve">+</t>
  </si>
  <si>
    <r>
      <rPr>
        <sz val="10"/>
        <rFont val="Arial Tur"/>
        <family val="0"/>
        <charset val="162"/>
      </rPr>
      <t xml:space="preserve">k</t>
    </r>
    <r>
      <rPr>
        <vertAlign val="subscript"/>
        <sz val="10"/>
        <rFont val="Arial Tur"/>
        <family val="0"/>
        <charset val="162"/>
      </rPr>
      <t xml:space="preserve">2</t>
    </r>
  </si>
  <si>
    <t xml:space="preserve">t</t>
  </si>
  <si>
    <r>
      <rPr>
        <sz val="10"/>
        <rFont val="Arial Tur"/>
        <family val="0"/>
        <charset val="162"/>
      </rPr>
      <t xml:space="preserve">D</t>
    </r>
    <r>
      <rPr>
        <vertAlign val="subscript"/>
        <sz val="10"/>
        <rFont val="Arial Tur"/>
        <family val="0"/>
        <charset val="162"/>
      </rPr>
      <t xml:space="preserve">0</t>
    </r>
  </si>
  <si>
    <t xml:space="preserve">Zaman (dk)</t>
  </si>
  <si>
    <t xml:space="preserve">Absorbans</t>
  </si>
  <si>
    <t xml:space="preserve">I.Çözelti</t>
  </si>
  <si>
    <t xml:space="preserve">II.Çözelti</t>
  </si>
  <si>
    <t xml:space="preserve">III.Çözelti</t>
  </si>
  <si>
    <t xml:space="preserve">2.çözelti</t>
  </si>
  <si>
    <t xml:space="preserve">3.çözelti</t>
  </si>
  <si>
    <t xml:space="preserve">1 / D</t>
  </si>
  <si>
    <t xml:space="preserve">II.ÇÖZELTİYE AİT ABSORBANS GRAFİĞİ</t>
  </si>
  <si>
    <t xml:space="preserve">1/D</t>
  </si>
  <si>
    <t xml:space="preserve">III.ÇÖZELTİYE AİT ABSORBANS GRAFİĞ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Tur"/>
      <family val="0"/>
      <charset val="162"/>
    </font>
    <font>
      <sz val="10"/>
      <color rgb="FFFFFFFF"/>
      <name val="Arial Tur"/>
      <family val="0"/>
      <charset val="162"/>
    </font>
    <font>
      <sz val="11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color rgb="FF000000"/>
      <name val="Arial Tur"/>
      <family val="2"/>
    </font>
    <font>
      <sz val="8.75"/>
      <color rgb="FF000000"/>
      <name val="Arial Tur"/>
      <family val="2"/>
    </font>
    <font>
      <sz val="11"/>
      <color rgb="FF000000"/>
      <name val="Arial Tur"/>
      <family val="2"/>
    </font>
    <font>
      <sz val="10.75"/>
      <color rgb="FF000000"/>
      <name val="Arial Tur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>
        <color rgb="FFFFFFFF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41465790114"/>
          <c:y val="0.0405868750498365"/>
          <c:w val="0.864560506452398"/>
          <c:h val="0.9387608643648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ayfa2!$K$18:$K$23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40</c:v>
                </c:pt>
              </c:numCache>
            </c:numRef>
          </c:xVal>
          <c:yVal>
            <c:numRef>
              <c:f>Sayfa2!$L$18:$L$23</c:f>
              <c:numCache>
                <c:formatCode>General</c:formatCode>
                <c:ptCount val="6"/>
                <c:pt idx="0">
                  <c:v>2.15982721382289</c:v>
                </c:pt>
                <c:pt idx="1">
                  <c:v>2.27272727272727</c:v>
                </c:pt>
                <c:pt idx="2">
                  <c:v>2.46913580246914</c:v>
                </c:pt>
                <c:pt idx="3">
                  <c:v>2.57731958762887</c:v>
                </c:pt>
                <c:pt idx="4">
                  <c:v>2.7027027027027</c:v>
                </c:pt>
                <c:pt idx="5">
                  <c:v>2.8328611898017</c:v>
                </c:pt>
              </c:numCache>
            </c:numRef>
          </c:yVal>
          <c:smooth val="0"/>
        </c:ser>
        <c:axId val="35960559"/>
        <c:axId val="86852673"/>
      </c:scatterChart>
      <c:valAx>
        <c:axId val="35960559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852673"/>
        <c:crossesAt val="0"/>
        <c:crossBetween val="midCat"/>
      </c:valAx>
      <c:valAx>
        <c:axId val="86852673"/>
        <c:scaling>
          <c:orientation val="minMax"/>
          <c:max val="5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9605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437651212973"/>
          <c:y val="0.0428018984004219"/>
          <c:w val="0.946380697050938"/>
          <c:h val="0.9325892072420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ayfa2!$O$18:$O$29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numCache>
            </c:numRef>
          </c:xVal>
          <c:yVal>
            <c:numRef>
              <c:f>Sayfa2!$P$18:$P$29</c:f>
              <c:numCache>
                <c:formatCode>General</c:formatCode>
                <c:ptCount val="12"/>
                <c:pt idx="0">
                  <c:v>0.504795557799091</c:v>
                </c:pt>
                <c:pt idx="1">
                  <c:v>0.570125427594071</c:v>
                </c:pt>
                <c:pt idx="2">
                  <c:v>0.613120784794605</c:v>
                </c:pt>
                <c:pt idx="3">
                  <c:v>0.648929266709929</c:v>
                </c:pt>
                <c:pt idx="4">
                  <c:v>0.697350069735007</c:v>
                </c:pt>
                <c:pt idx="5">
                  <c:v>0.767459708365311</c:v>
                </c:pt>
                <c:pt idx="6">
                  <c:v>0.809716599190283</c:v>
                </c:pt>
                <c:pt idx="7">
                  <c:v>0.851063829787234</c:v>
                </c:pt>
                <c:pt idx="8">
                  <c:v>0.88261253309797</c:v>
                </c:pt>
                <c:pt idx="9">
                  <c:v>0.924214417744917</c:v>
                </c:pt>
                <c:pt idx="10">
                  <c:v>0.958772770853308</c:v>
                </c:pt>
                <c:pt idx="11">
                  <c:v>0.998003992015968</c:v>
                </c:pt>
              </c:numCache>
            </c:numRef>
          </c:yVal>
          <c:smooth val="0"/>
        </c:ser>
        <c:axId val="24201595"/>
        <c:axId val="81044162"/>
      </c:scatterChart>
      <c:valAx>
        <c:axId val="24201595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044162"/>
        <c:crossesAt val="0"/>
        <c:crossBetween val="midCat"/>
      </c:valAx>
      <c:valAx>
        <c:axId val="81044162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2015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95400</xdr:rowOff>
    </xdr:from>
    <xdr:to>
      <xdr:col>9</xdr:col>
      <xdr:colOff>389520</xdr:colOff>
      <xdr:row>29</xdr:row>
      <xdr:rowOff>75960</xdr:rowOff>
    </xdr:to>
    <xdr:graphicFrame>
      <xdr:nvGraphicFramePr>
        <xdr:cNvPr id="0" name="Chart 2"/>
        <xdr:cNvGraphicFramePr/>
      </xdr:nvGraphicFramePr>
      <xdr:xfrm>
        <a:off x="219240" y="257400"/>
        <a:ext cx="591372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32</xdr:row>
      <xdr:rowOff>28440</xdr:rowOff>
    </xdr:from>
    <xdr:to>
      <xdr:col>9</xdr:col>
      <xdr:colOff>20880</xdr:colOff>
      <xdr:row>57</xdr:row>
      <xdr:rowOff>75960</xdr:rowOff>
    </xdr:to>
    <xdr:graphicFrame>
      <xdr:nvGraphicFramePr>
        <xdr:cNvPr id="1" name="Chart 3"/>
        <xdr:cNvGraphicFramePr/>
      </xdr:nvGraphicFramePr>
      <xdr:xfrm>
        <a:off x="259200" y="5209920"/>
        <a:ext cx="55051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O2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2.99"/>
    <col collapsed="false" customWidth="true" hidden="false" outlineLevel="0" max="8" min="8" style="1" width="5.56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4.99"/>
    <col collapsed="false" customWidth="true" hidden="false" outlineLevel="0" max="13" min="13" style="1" width="2.99"/>
    <col collapsed="false" customWidth="true" hidden="false" outlineLevel="0" max="14" min="14" style="1" width="6.99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0" customFormat="false" ht="12.75" hidden="false" customHeight="false" outlineLevel="0" collapsed="false">
      <c r="J10" s="2"/>
      <c r="K10" s="2"/>
      <c r="L10" s="2"/>
      <c r="M10" s="2"/>
      <c r="N10" s="2"/>
      <c r="O10" s="2"/>
    </row>
    <row r="11" customFormat="false" ht="13.5" hidden="false" customHeight="true" outlineLevel="0" collapsed="false">
      <c r="D11" s="3" t="n">
        <v>1</v>
      </c>
      <c r="E11" s="4" t="s">
        <v>0</v>
      </c>
      <c r="F11" s="3" t="n">
        <v>1</v>
      </c>
      <c r="G11" s="4" t="s">
        <v>1</v>
      </c>
      <c r="H11" s="5" t="s">
        <v>2</v>
      </c>
      <c r="J11" s="6"/>
      <c r="K11" s="6"/>
      <c r="L11" s="6"/>
      <c r="M11" s="6"/>
      <c r="N11" s="7"/>
      <c r="O11" s="2"/>
    </row>
    <row r="12" customFormat="false" ht="13.5" hidden="false" customHeight="true" outlineLevel="0" collapsed="false">
      <c r="D12" s="8" t="s">
        <v>3</v>
      </c>
      <c r="E12" s="4"/>
      <c r="F12" s="8" t="s">
        <v>4</v>
      </c>
      <c r="G12" s="4"/>
      <c r="H12" s="5"/>
      <c r="J12" s="6"/>
      <c r="K12" s="6"/>
      <c r="L12" s="6"/>
      <c r="M12" s="6"/>
      <c r="N12" s="7"/>
      <c r="O12" s="2"/>
    </row>
    <row r="13" customFormat="false" ht="13.5" hidden="false" customHeight="true" outlineLevel="0" collapsed="false"/>
    <row r="14" customFormat="false" ht="12.75" hidden="false" customHeight="false" outlineLevel="0" collapsed="false">
      <c r="D14" s="4" t="s">
        <v>5</v>
      </c>
      <c r="E14" s="4"/>
      <c r="F14" s="4"/>
      <c r="G14" s="3" t="s">
        <v>6</v>
      </c>
      <c r="H14" s="4" t="s">
        <v>7</v>
      </c>
      <c r="I14" s="3" t="n">
        <v>1</v>
      </c>
      <c r="J14" s="4" t="s">
        <v>1</v>
      </c>
      <c r="K14" s="3" t="s">
        <v>8</v>
      </c>
      <c r="L14" s="5" t="s">
        <v>9</v>
      </c>
      <c r="M14" s="5"/>
      <c r="N14" s="5"/>
    </row>
    <row r="15" customFormat="false" ht="12.75" hidden="false" customHeight="false" outlineLevel="0" collapsed="false">
      <c r="D15" s="4"/>
      <c r="E15" s="4"/>
      <c r="F15" s="4"/>
      <c r="G15" s="8" t="s">
        <v>8</v>
      </c>
      <c r="H15" s="4"/>
      <c r="I15" s="8" t="s">
        <v>3</v>
      </c>
      <c r="J15" s="4"/>
      <c r="K15" s="8" t="s">
        <v>6</v>
      </c>
      <c r="L15" s="5"/>
      <c r="M15" s="5"/>
      <c r="N15" s="5"/>
    </row>
    <row r="17" customFormat="false" ht="13.5" hidden="false" customHeight="true" outlineLevel="0" collapsed="false">
      <c r="D17" s="3" t="s">
        <v>8</v>
      </c>
      <c r="E17" s="4" t="s">
        <v>0</v>
      </c>
      <c r="F17" s="3" t="s">
        <v>8</v>
      </c>
      <c r="G17" s="4" t="s">
        <v>1</v>
      </c>
      <c r="H17" s="5" t="s">
        <v>2</v>
      </c>
      <c r="J17" s="3" t="n">
        <v>1</v>
      </c>
      <c r="K17" s="4" t="s">
        <v>10</v>
      </c>
      <c r="L17" s="3" t="n">
        <v>1</v>
      </c>
      <c r="M17" s="4" t="s">
        <v>11</v>
      </c>
      <c r="N17" s="3" t="s">
        <v>12</v>
      </c>
      <c r="O17" s="5" t="s">
        <v>13</v>
      </c>
    </row>
    <row r="18" customFormat="false" ht="13.5" hidden="false" customHeight="true" outlineLevel="0" collapsed="false">
      <c r="D18" s="8" t="s">
        <v>6</v>
      </c>
      <c r="E18" s="4"/>
      <c r="F18" s="8" t="s">
        <v>14</v>
      </c>
      <c r="G18" s="4"/>
      <c r="H18" s="5"/>
      <c r="J18" s="8" t="s">
        <v>6</v>
      </c>
      <c r="K18" s="4"/>
      <c r="L18" s="8" t="s">
        <v>14</v>
      </c>
      <c r="M18" s="4"/>
      <c r="N18" s="8" t="s">
        <v>8</v>
      </c>
      <c r="O18" s="5"/>
    </row>
    <row r="19" customFormat="false" ht="12.75" hidden="false" customHeight="false" outlineLevel="0" collapsed="false">
      <c r="J19" s="2"/>
      <c r="K19" s="2"/>
      <c r="L19" s="2"/>
      <c r="M19" s="2"/>
      <c r="N19" s="2"/>
      <c r="O19" s="2"/>
    </row>
    <row r="20" customFormat="false" ht="13.5" hidden="false" customHeight="true" outlineLevel="0" collapsed="false">
      <c r="D20" s="6"/>
      <c r="E20" s="6"/>
      <c r="F20" s="6"/>
      <c r="G20" s="6"/>
      <c r="H20" s="6"/>
      <c r="I20" s="7"/>
      <c r="J20" s="6"/>
      <c r="K20" s="6"/>
      <c r="L20" s="6"/>
      <c r="M20" s="6"/>
      <c r="N20" s="6"/>
      <c r="O20" s="2"/>
    </row>
    <row r="21" customFormat="false" ht="13.5" hidden="false" customHeight="true" outlineLevel="0" collapsed="false">
      <c r="D21" s="6"/>
      <c r="E21" s="6"/>
      <c r="F21" s="6"/>
      <c r="G21" s="6"/>
      <c r="H21" s="6"/>
      <c r="I21" s="7"/>
      <c r="J21" s="6"/>
      <c r="K21" s="6"/>
      <c r="L21" s="6"/>
      <c r="M21" s="6"/>
      <c r="N21" s="6"/>
      <c r="O21" s="2"/>
    </row>
    <row r="22" customFormat="false" ht="12.75" hidden="false" customHeight="false" outlineLevel="0" collapsed="false"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J23" s="2"/>
      <c r="K23" s="2"/>
      <c r="L23" s="2"/>
      <c r="M23" s="2"/>
      <c r="N23" s="2"/>
      <c r="O23" s="2"/>
    </row>
  </sheetData>
  <mergeCells count="21">
    <mergeCell ref="E11:E12"/>
    <mergeCell ref="G11:G12"/>
    <mergeCell ref="H11:H12"/>
    <mergeCell ref="K11:K12"/>
    <mergeCell ref="M11:M12"/>
    <mergeCell ref="N11:N12"/>
    <mergeCell ref="D14:F15"/>
    <mergeCell ref="H14:H15"/>
    <mergeCell ref="J14:J15"/>
    <mergeCell ref="L14:N15"/>
    <mergeCell ref="E17:E18"/>
    <mergeCell ref="G17:G18"/>
    <mergeCell ref="H17:H18"/>
    <mergeCell ref="K17:K18"/>
    <mergeCell ref="M17:M18"/>
    <mergeCell ref="O17:O18"/>
    <mergeCell ref="E20:E21"/>
    <mergeCell ref="G20:G21"/>
    <mergeCell ref="I20:I21"/>
    <mergeCell ref="K20:K21"/>
    <mergeCell ref="M20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2" style="0" width="10.71"/>
    <col collapsed="false" customWidth="true" hidden="false" outlineLevel="0" max="9" min="9" style="0" width="3.14"/>
    <col collapsed="false" customWidth="true" hidden="false" outlineLevel="0" max="10" min="10" style="0" width="2.56"/>
  </cols>
  <sheetData>
    <row r="13" customFormat="false" ht="13.5" hidden="false" customHeight="false" outlineLevel="0" collapsed="false"/>
    <row r="14" customFormat="false" ht="21" hidden="false" customHeight="true" outlineLevel="0" collapsed="false">
      <c r="B14" s="9" t="s">
        <v>15</v>
      </c>
      <c r="C14" s="10" t="s">
        <v>16</v>
      </c>
      <c r="D14" s="10"/>
      <c r="E14" s="10"/>
      <c r="F14" s="10"/>
      <c r="G14" s="10"/>
      <c r="H14" s="10"/>
      <c r="I14" s="6"/>
    </row>
    <row r="15" customFormat="false" ht="18.75" hidden="false" customHeight="true" outlineLevel="0" collapsed="false">
      <c r="B15" s="9"/>
      <c r="C15" s="11" t="s">
        <v>17</v>
      </c>
      <c r="D15" s="11"/>
      <c r="E15" s="11" t="s">
        <v>18</v>
      </c>
      <c r="F15" s="11"/>
      <c r="G15" s="12" t="s">
        <v>19</v>
      </c>
      <c r="H15" s="12"/>
      <c r="I15" s="6"/>
      <c r="K15" s="13" t="s">
        <v>20</v>
      </c>
      <c r="P15" s="0" t="s">
        <v>21</v>
      </c>
    </row>
    <row r="16" customFormat="false" ht="18.75" hidden="false" customHeight="true" outlineLevel="0" collapsed="false">
      <c r="B16" s="9"/>
      <c r="C16" s="14" t="s">
        <v>6</v>
      </c>
      <c r="D16" s="14" t="s">
        <v>22</v>
      </c>
      <c r="E16" s="14" t="s">
        <v>6</v>
      </c>
      <c r="F16" s="14" t="s">
        <v>22</v>
      </c>
      <c r="G16" s="14" t="s">
        <v>6</v>
      </c>
      <c r="H16" s="12" t="s">
        <v>22</v>
      </c>
      <c r="I16" s="6"/>
      <c r="K16" s="13"/>
    </row>
    <row r="17" customFormat="false" ht="12.75" hidden="false" customHeight="false" outlineLevel="0" collapsed="false">
      <c r="B17" s="15" t="n">
        <v>5</v>
      </c>
      <c r="C17" s="16" t="n">
        <v>0.673</v>
      </c>
      <c r="D17" s="16" t="n">
        <f aca="false">1/C17</f>
        <v>1.48588410104012</v>
      </c>
      <c r="E17" s="17" t="n">
        <v>0.463</v>
      </c>
      <c r="F17" s="17" t="n">
        <f aca="false">1/E17</f>
        <v>2.15982721382289</v>
      </c>
      <c r="G17" s="18" t="n">
        <v>1.981</v>
      </c>
      <c r="H17" s="19" t="n">
        <f aca="false">1/G17</f>
        <v>0.504795557799091</v>
      </c>
      <c r="I17" s="6"/>
    </row>
    <row r="18" customFormat="false" ht="12.75" hidden="false" customHeight="false" outlineLevel="0" collapsed="false">
      <c r="B18" s="20" t="n">
        <v>10</v>
      </c>
      <c r="C18" s="21" t="n">
        <v>0.65</v>
      </c>
      <c r="D18" s="16" t="n">
        <f aca="false">1/C18</f>
        <v>1.53846153846154</v>
      </c>
      <c r="E18" s="22" t="n">
        <v>0.44</v>
      </c>
      <c r="F18" s="17" t="n">
        <f aca="false">1/E18</f>
        <v>2.27272727272727</v>
      </c>
      <c r="G18" s="23" t="n">
        <v>1.754</v>
      </c>
      <c r="H18" s="19" t="n">
        <f aca="false">1/G18</f>
        <v>0.570125427594071</v>
      </c>
      <c r="I18" s="6"/>
      <c r="K18" s="24" t="n">
        <v>5</v>
      </c>
      <c r="L18" s="25" t="n">
        <v>2.15982721382289</v>
      </c>
      <c r="O18" s="24" t="n">
        <v>5</v>
      </c>
      <c r="P18" s="19" t="n">
        <v>0.504795557799091</v>
      </c>
    </row>
    <row r="19" customFormat="false" ht="12.75" hidden="false" customHeight="false" outlineLevel="0" collapsed="false">
      <c r="B19" s="20" t="n">
        <v>15</v>
      </c>
      <c r="C19" s="21" t="n">
        <v>0.683</v>
      </c>
      <c r="D19" s="16" t="n">
        <f aca="false">1/C19</f>
        <v>1.46412884333821</v>
      </c>
      <c r="E19" s="22" t="n">
        <v>0.405</v>
      </c>
      <c r="F19" s="17" t="n">
        <f aca="false">1/E19</f>
        <v>2.46913580246914</v>
      </c>
      <c r="G19" s="23" t="n">
        <v>1.631</v>
      </c>
      <c r="H19" s="19" t="n">
        <f aca="false">1/G19</f>
        <v>0.613120784794605</v>
      </c>
      <c r="I19" s="6"/>
      <c r="K19" s="26" t="n">
        <v>10</v>
      </c>
      <c r="L19" s="27" t="n">
        <v>2.27272727272727</v>
      </c>
      <c r="O19" s="26" t="n">
        <v>10</v>
      </c>
      <c r="P19" s="19" t="n">
        <v>0.570125427594071</v>
      </c>
    </row>
    <row r="20" customFormat="false" ht="12.75" hidden="false" customHeight="false" outlineLevel="0" collapsed="false">
      <c r="B20" s="20" t="n">
        <v>20</v>
      </c>
      <c r="C20" s="21" t="n">
        <v>0.687</v>
      </c>
      <c r="D20" s="16" t="n">
        <f aca="false">1/C20</f>
        <v>1.45560407569141</v>
      </c>
      <c r="E20" s="22" t="n">
        <v>0.388</v>
      </c>
      <c r="F20" s="17" t="n">
        <f aca="false">1/E20</f>
        <v>2.57731958762887</v>
      </c>
      <c r="G20" s="23" t="n">
        <v>1.541</v>
      </c>
      <c r="H20" s="19" t="n">
        <f aca="false">1/G20</f>
        <v>0.648929266709929</v>
      </c>
      <c r="I20" s="6"/>
      <c r="K20" s="26" t="n">
        <v>15</v>
      </c>
      <c r="L20" s="27" t="n">
        <v>2.46913580246914</v>
      </c>
      <c r="O20" s="26" t="n">
        <v>15</v>
      </c>
      <c r="P20" s="19" t="n">
        <v>0.613120784794605</v>
      </c>
    </row>
    <row r="21" customFormat="false" ht="12.75" hidden="false" customHeight="false" outlineLevel="0" collapsed="false">
      <c r="B21" s="20" t="n">
        <v>25</v>
      </c>
      <c r="C21" s="21" t="n">
        <v>0.67</v>
      </c>
      <c r="D21" s="16" t="n">
        <f aca="false">1/C21</f>
        <v>1.49253731343284</v>
      </c>
      <c r="E21" s="22" t="n">
        <v>0.37</v>
      </c>
      <c r="F21" s="17" t="n">
        <f aca="false">1/E21</f>
        <v>2.7027027027027</v>
      </c>
      <c r="G21" s="23" t="n">
        <v>1.434</v>
      </c>
      <c r="H21" s="19" t="n">
        <f aca="false">1/G21</f>
        <v>0.697350069735007</v>
      </c>
      <c r="I21" s="6"/>
      <c r="K21" s="26" t="n">
        <v>20</v>
      </c>
      <c r="L21" s="27" t="n">
        <v>2.57731958762887</v>
      </c>
      <c r="O21" s="26" t="n">
        <v>20</v>
      </c>
      <c r="P21" s="19" t="n">
        <v>0.648929266709929</v>
      </c>
    </row>
    <row r="22" customFormat="false" ht="12.75" hidden="false" customHeight="false" outlineLevel="0" collapsed="false">
      <c r="B22" s="20" t="n">
        <v>30</v>
      </c>
      <c r="C22" s="21" t="n">
        <v>0.631</v>
      </c>
      <c r="D22" s="16" t="n">
        <f aca="false">1/C22</f>
        <v>1.58478605388273</v>
      </c>
      <c r="E22" s="28" t="n">
        <v>0.374</v>
      </c>
      <c r="F22" s="28" t="n">
        <f aca="false">1/E22</f>
        <v>2.67379679144385</v>
      </c>
      <c r="G22" s="26" t="n">
        <v>1.303</v>
      </c>
      <c r="H22" s="19" t="n">
        <f aca="false">1/G22</f>
        <v>0.767459708365311</v>
      </c>
      <c r="I22" s="6"/>
      <c r="K22" s="26" t="n">
        <v>25</v>
      </c>
      <c r="L22" s="27" t="n">
        <v>2.7027027027027</v>
      </c>
      <c r="O22" s="26" t="n">
        <v>25</v>
      </c>
      <c r="P22" s="19" t="n">
        <v>0.697350069735007</v>
      </c>
    </row>
    <row r="23" customFormat="false" ht="12.75" hidden="false" customHeight="false" outlineLevel="0" collapsed="false">
      <c r="B23" s="20" t="n">
        <v>35</v>
      </c>
      <c r="C23" s="21" t="n">
        <v>0.614</v>
      </c>
      <c r="D23" s="16" t="n">
        <f aca="false">1/C23</f>
        <v>1.62866449511401</v>
      </c>
      <c r="E23" s="29" t="n">
        <v>0.403</v>
      </c>
      <c r="F23" s="29" t="n">
        <f aca="false">1/E23</f>
        <v>2.48138957816377</v>
      </c>
      <c r="G23" s="26" t="n">
        <v>1.235</v>
      </c>
      <c r="H23" s="19" t="n">
        <f aca="false">1/G23</f>
        <v>0.809716599190283</v>
      </c>
      <c r="I23" s="6"/>
      <c r="K23" s="26" t="n">
        <v>40</v>
      </c>
      <c r="L23" s="27" t="n">
        <v>2.8328611898017</v>
      </c>
      <c r="O23" s="26" t="n">
        <v>30</v>
      </c>
      <c r="P23" s="19" t="n">
        <v>0.767459708365311</v>
      </c>
    </row>
    <row r="24" customFormat="false" ht="12.75" hidden="false" customHeight="false" outlineLevel="0" collapsed="false">
      <c r="B24" s="20" t="n">
        <v>40</v>
      </c>
      <c r="C24" s="21" t="n">
        <v>0.608</v>
      </c>
      <c r="D24" s="16" t="n">
        <f aca="false">1/C24</f>
        <v>1.64473684210526</v>
      </c>
      <c r="E24" s="22" t="n">
        <v>0.353</v>
      </c>
      <c r="F24" s="22" t="n">
        <f aca="false">1/E24</f>
        <v>2.8328611898017</v>
      </c>
      <c r="G24" s="26" t="n">
        <v>1.175</v>
      </c>
      <c r="H24" s="19" t="n">
        <f aca="false">1/G24</f>
        <v>0.851063829787234</v>
      </c>
      <c r="I24" s="6"/>
      <c r="O24" s="26" t="n">
        <v>35</v>
      </c>
      <c r="P24" s="19" t="n">
        <v>0.809716599190283</v>
      </c>
    </row>
    <row r="25" customFormat="false" ht="12.75" hidden="false" customHeight="false" outlineLevel="0" collapsed="false">
      <c r="B25" s="20" t="n">
        <v>45</v>
      </c>
      <c r="C25" s="21" t="n">
        <v>0.6</v>
      </c>
      <c r="D25" s="16" t="n">
        <f aca="false">1/C25</f>
        <v>1.66666666666667</v>
      </c>
      <c r="E25" s="28" t="n">
        <v>0.371</v>
      </c>
      <c r="F25" s="28" t="n">
        <f aca="false">1/E25</f>
        <v>2.69541778975741</v>
      </c>
      <c r="G25" s="26" t="n">
        <v>1.133</v>
      </c>
      <c r="H25" s="19" t="n">
        <f aca="false">1/G25</f>
        <v>0.88261253309797</v>
      </c>
      <c r="I25" s="6"/>
      <c r="O25" s="26" t="n">
        <v>40</v>
      </c>
      <c r="P25" s="19" t="n">
        <v>0.851063829787234</v>
      </c>
    </row>
    <row r="26" customFormat="false" ht="12.75" hidden="false" customHeight="false" outlineLevel="0" collapsed="false">
      <c r="B26" s="20" t="n">
        <v>50</v>
      </c>
      <c r="C26" s="21" t="n">
        <v>0.588</v>
      </c>
      <c r="D26" s="16" t="n">
        <f aca="false">1/C26</f>
        <v>1.70068027210884</v>
      </c>
      <c r="E26" s="30" t="n">
        <v>0.359</v>
      </c>
      <c r="F26" s="30" t="n">
        <f aca="false">1/E26</f>
        <v>2.78551532033426</v>
      </c>
      <c r="G26" s="26" t="n">
        <v>1.082</v>
      </c>
      <c r="H26" s="19" t="n">
        <f aca="false">1/G26</f>
        <v>0.924214417744917</v>
      </c>
      <c r="I26" s="6"/>
      <c r="O26" s="26" t="n">
        <v>45</v>
      </c>
      <c r="P26" s="19" t="n">
        <v>0.88261253309797</v>
      </c>
    </row>
    <row r="27" customFormat="false" ht="12.75" hidden="false" customHeight="false" outlineLevel="0" collapsed="false">
      <c r="B27" s="20" t="n">
        <v>55</v>
      </c>
      <c r="C27" s="21" t="n">
        <v>0.633</v>
      </c>
      <c r="D27" s="16" t="n">
        <f aca="false">1/C27</f>
        <v>1.57977883096367</v>
      </c>
      <c r="E27" s="30" t="n">
        <v>0.361</v>
      </c>
      <c r="F27" s="30" t="n">
        <f aca="false">1/E27</f>
        <v>2.77008310249308</v>
      </c>
      <c r="G27" s="26" t="n">
        <v>1.043</v>
      </c>
      <c r="H27" s="19" t="n">
        <f aca="false">1/G27</f>
        <v>0.958772770853308</v>
      </c>
      <c r="I27" s="6"/>
      <c r="O27" s="26" t="n">
        <v>50</v>
      </c>
      <c r="P27" s="19" t="n">
        <v>0.924214417744917</v>
      </c>
    </row>
    <row r="28" customFormat="false" ht="13.5" hidden="false" customHeight="false" outlineLevel="0" collapsed="false">
      <c r="B28" s="31" t="n">
        <v>60</v>
      </c>
      <c r="C28" s="32" t="n">
        <v>0.586</v>
      </c>
      <c r="D28" s="32" t="n">
        <f aca="false">1/C28</f>
        <v>1.70648464163823</v>
      </c>
      <c r="E28" s="33" t="n">
        <v>0.369</v>
      </c>
      <c r="F28" s="33" t="n">
        <f aca="false">1/E28</f>
        <v>2.710027100271</v>
      </c>
      <c r="G28" s="34" t="n">
        <v>1.002</v>
      </c>
      <c r="H28" s="35" t="n">
        <f aca="false">1/G28</f>
        <v>0.998003992015968</v>
      </c>
      <c r="I28" s="6"/>
      <c r="O28" s="26" t="n">
        <v>55</v>
      </c>
      <c r="P28" s="19" t="n">
        <v>0.958772770853308</v>
      </c>
    </row>
    <row r="29" customFormat="false" ht="14.25" hidden="false" customHeight="false" outlineLevel="0" collapsed="false">
      <c r="O29" s="36" t="n">
        <v>60</v>
      </c>
      <c r="P29" s="35" t="n">
        <v>0.998003992015968</v>
      </c>
    </row>
    <row r="30" customFormat="false" ht="13.5" hidden="false" customHeight="false" outlineLevel="0" collapsed="false"/>
    <row r="37" customFormat="false" ht="12.75" hidden="false" customHeight="false" outlineLevel="0" collapsed="false">
      <c r="K37" s="0" t="n">
        <f aca="false">1/2.124</f>
        <v>0.470809792843691</v>
      </c>
      <c r="L37" s="0" t="n">
        <f aca="false">1/0.4786</f>
        <v>2.08942749686586</v>
      </c>
    </row>
    <row r="38" customFormat="false" ht="12.75" hidden="false" customHeight="false" outlineLevel="0" collapsed="false">
      <c r="K38" s="0" t="n">
        <f aca="false">K37/0.04</f>
        <v>11.7702448210923</v>
      </c>
      <c r="L38" s="0" t="n">
        <f aca="false">L37/0.04</f>
        <v>52.2356874216465</v>
      </c>
    </row>
    <row r="39" customFormat="false" ht="14.25" hidden="false" customHeight="false" outlineLevel="0" collapsed="false">
      <c r="K39" s="37" t="n">
        <f aca="false">0.0197*11.77</f>
        <v>0.231869</v>
      </c>
      <c r="L39" s="0" t="n">
        <f aca="false">0.0089*52.235</f>
        <v>0.4648915</v>
      </c>
      <c r="M39" s="37"/>
    </row>
  </sheetData>
  <mergeCells count="5">
    <mergeCell ref="B14:B16"/>
    <mergeCell ref="C14:H14"/>
    <mergeCell ref="C15:D15"/>
    <mergeCell ref="E15:F15"/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38" t="s">
        <v>23</v>
      </c>
    </row>
    <row r="2" customFormat="false" ht="12.75" hidden="false" customHeight="false" outlineLevel="0" collapsed="false">
      <c r="A2" s="39" t="s">
        <v>24</v>
      </c>
    </row>
    <row r="30" customFormat="false" ht="12.75" hidden="false" customHeight="false" outlineLevel="0" collapsed="false">
      <c r="I30" s="40" t="s">
        <v>15</v>
      </c>
    </row>
    <row r="33" customFormat="false" ht="12.75" hidden="false" customHeight="false" outlineLevel="0" collapsed="false">
      <c r="A33" s="39" t="s">
        <v>24</v>
      </c>
      <c r="E33" s="38" t="s">
        <v>25</v>
      </c>
    </row>
    <row r="58" customFormat="false" ht="12.75" hidden="false" customHeight="false" outlineLevel="0" collapsed="false">
      <c r="I58" s="40" t="s">
        <v>15</v>
      </c>
    </row>
  </sheetData>
  <printOptions headings="false" gridLines="false" gridLinesSet="true" horizontalCentered="false" verticalCentered="false"/>
  <pageMargins left="0.540277777777778" right="0.509722222222222" top="0.4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9:51:35Z</dcterms:created>
  <dc:creator>Harun</dc:creator>
  <dc:description/>
  <dc:language>en-US</dc:language>
  <cp:lastModifiedBy>Harun</cp:lastModifiedBy>
  <cp:lastPrinted>2003-05-27T10:41:41Z</cp:lastPrinted>
  <dcterms:modified xsi:type="dcterms:W3CDTF">2003-05-27T11:50:57Z</dcterms:modified>
  <cp:revision>0</cp:revision>
  <dc:subject/>
  <dc:title/>
</cp:coreProperties>
</file>