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Benim Grafik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t (dk)</t>
  </si>
  <si>
    <r>
      <rPr>
        <b val="true"/>
        <sz val="11"/>
        <rFont val="Arial"/>
        <family val="2"/>
      </rPr>
      <t xml:space="preserve">S</t>
    </r>
    <r>
      <rPr>
        <b val="true"/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S</t>
    </r>
    <r>
      <rPr>
        <b val="true"/>
        <vertAlign val="subscript"/>
        <sz val="15"/>
        <rFont val="Arial"/>
        <family val="2"/>
      </rPr>
      <t xml:space="preserve">∞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 S</t>
    </r>
    <r>
      <rPr>
        <b val="true"/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S</t>
    </r>
    <r>
      <rPr>
        <b val="true"/>
        <vertAlign val="subscript"/>
        <sz val="15"/>
        <rFont val="Arial"/>
        <family val="2"/>
      </rPr>
      <t xml:space="preserve">∞</t>
    </r>
  </si>
  <si>
    <t xml:space="preserve">2,303 log</t>
  </si>
  <si>
    <t xml:space="preserve"> -</t>
  </si>
  <si>
    <r>
      <rPr>
        <b val="true"/>
        <sz val="13"/>
        <rFont val="Arial"/>
        <family val="2"/>
      </rPr>
      <t xml:space="preserve">S</t>
    </r>
    <r>
      <rPr>
        <b val="true"/>
        <vertAlign val="subscript"/>
        <sz val="13"/>
        <rFont val="Arial"/>
        <family val="2"/>
      </rPr>
      <t xml:space="preserve">∞</t>
    </r>
  </si>
  <si>
    <r>
      <rPr>
        <b val="true"/>
        <sz val="13"/>
        <rFont val="Arial"/>
        <family val="2"/>
      </rPr>
      <t xml:space="preserve">S</t>
    </r>
    <r>
      <rPr>
        <b val="true"/>
        <vertAlign val="subscript"/>
        <sz val="13"/>
        <rFont val="Arial"/>
        <family val="2"/>
      </rPr>
      <t xml:space="preserve">∞ </t>
    </r>
    <r>
      <rPr>
        <b val="true"/>
        <sz val="13"/>
        <rFont val="Arial"/>
        <family val="2"/>
      </rPr>
      <t xml:space="preserve">- S</t>
    </r>
    <r>
      <rPr>
        <b val="true"/>
        <vertAlign val="subscript"/>
        <sz val="13"/>
        <rFont val="Arial"/>
        <family val="2"/>
      </rPr>
      <t xml:space="preserve">t</t>
    </r>
  </si>
  <si>
    <r>
      <rPr>
        <sz val="11"/>
        <rFont val="Arial"/>
        <family val="2"/>
        <charset val="162"/>
      </rPr>
      <t xml:space="preserve">(2,303 log 2) / k</t>
    </r>
    <r>
      <rPr>
        <vertAlign val="subscript"/>
        <sz val="11"/>
        <rFont val="Arial"/>
        <family val="2"/>
        <charset val="16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5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vertAlign val="subscript"/>
      <sz val="13"/>
      <name val="Arial"/>
      <family val="2"/>
    </font>
    <font>
      <sz val="13"/>
      <name val="Arial"/>
      <family val="2"/>
    </font>
    <font>
      <sz val="11"/>
      <name val="Arial"/>
      <family val="2"/>
      <charset val="162"/>
    </font>
    <font>
      <vertAlign val="subscript"/>
      <sz val="11"/>
      <name val="Arial"/>
      <family val="2"/>
      <charset val="162"/>
    </font>
    <font>
      <sz val="13"/>
      <color rgb="FF000000"/>
      <name val="Arial Tur"/>
      <family val="2"/>
    </font>
    <font>
      <sz val="13.25"/>
      <color rgb="FF000000"/>
      <name val="Arial Tur"/>
      <family val="2"/>
    </font>
    <font>
      <sz val="12"/>
      <color rgb="FF000000"/>
      <name val="Arial Tur"/>
      <family val="2"/>
    </font>
    <font>
      <sz val="12.25"/>
      <color rgb="FF000000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1!$W$29:$W$37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</c:numCache>
            </c:numRef>
          </c:xVal>
          <c:yVal>
            <c:numRef>
              <c:f>Sayfa1!$X$29:$X$37</c:f>
              <c:numCache>
                <c:formatCode>General</c:formatCode>
                <c:ptCount val="9"/>
                <c:pt idx="0">
                  <c:v>0</c:v>
                </c:pt>
                <c:pt idx="1">
                  <c:v>0.145208170455546</c:v>
                </c:pt>
                <c:pt idx="2">
                  <c:v>0.209758320906907</c:v>
                </c:pt>
                <c:pt idx="3">
                  <c:v>0.278763624345159</c:v>
                </c:pt>
                <c:pt idx="4">
                  <c:v>0.352884950149496</c:v>
                </c:pt>
                <c:pt idx="5">
                  <c:v>0.432942080864461</c:v>
                </c:pt>
                <c:pt idx="6">
                  <c:v>0.615296490512141</c:v>
                </c:pt>
                <c:pt idx="7">
                  <c:v>0.777844704592125</c:v>
                </c:pt>
                <c:pt idx="8">
                  <c:v>0.972035704359307</c:v>
                </c:pt>
              </c:numCache>
            </c:numRef>
          </c:yVal>
          <c:smooth val="1"/>
        </c:ser>
        <c:axId val="37471861"/>
        <c:axId val="32200089"/>
      </c:scatterChart>
      <c:valAx>
        <c:axId val="3747186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00089"/>
        <c:crossesAt val="0"/>
        <c:crossBetween val="midCat"/>
        <c:majorUnit val="5"/>
      </c:valAx>
      <c:valAx>
        <c:axId val="32200089"/>
        <c:scaling>
          <c:orientation val="minMax"/>
        </c:scaling>
        <c:delete val="0"/>
        <c:axPos val="l"/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4718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1!$M$6:$M$13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</c:numCache>
            </c:numRef>
          </c:xVal>
          <c:yVal>
            <c:numRef>
              <c:f>Sayfa1!$S$6:$S$13</c:f>
              <c:numCache>
                <c:formatCode>General</c:formatCode>
                <c:ptCount val="8"/>
                <c:pt idx="0">
                  <c:v>0.169929651212596</c:v>
                </c:pt>
                <c:pt idx="1">
                  <c:v>0.20767677969395</c:v>
                </c:pt>
                <c:pt idx="2">
                  <c:v>0.330301193722227</c:v>
                </c:pt>
                <c:pt idx="3">
                  <c:v>0.521390857076378</c:v>
                </c:pt>
                <c:pt idx="4">
                  <c:v>0.757822230465509</c:v>
                </c:pt>
                <c:pt idx="5">
                  <c:v>0.981005990423063</c:v>
                </c:pt>
                <c:pt idx="6">
                  <c:v>1.26873990083198</c:v>
                </c:pt>
                <c:pt idx="7">
                  <c:v>1.674278070437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M$6:$M$13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</c:numCache>
            </c:numRef>
          </c:xVal>
          <c:yVal>
            <c:numRef>
              <c:f>Sayfa1!$T$6:$T$13</c:f>
              <c:numCache>
                <c:formatCode>General</c:formatCode>
                <c:ptCount val="8"/>
              </c:numCache>
            </c:numRef>
          </c:yVal>
          <c:smooth val="1"/>
        </c:ser>
        <c:axId val="33278886"/>
        <c:axId val="26708492"/>
      </c:scatterChart>
      <c:valAx>
        <c:axId val="33278886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708492"/>
        <c:crossesAt val="0"/>
        <c:crossBetween val="midCat"/>
        <c:majorUnit val="5"/>
      </c:valAx>
      <c:valAx>
        <c:axId val="26708492"/>
        <c:scaling>
          <c:orientation val="minMax"/>
        </c:scaling>
        <c:delete val="0"/>
        <c:axPos val="l"/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278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0</xdr:rowOff>
    </xdr:from>
    <xdr:to>
      <xdr:col>12</xdr:col>
      <xdr:colOff>35964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100440" y="828720"/>
        <a:ext cx="76410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8200</xdr:colOff>
      <xdr:row>19</xdr:row>
      <xdr:rowOff>142920</xdr:rowOff>
    </xdr:from>
    <xdr:to>
      <xdr:col>11</xdr:col>
      <xdr:colOff>628560</xdr:colOff>
      <xdr:row>21</xdr:row>
      <xdr:rowOff>152640</xdr:rowOff>
    </xdr:to>
    <xdr:sp>
      <xdr:nvSpPr>
        <xdr:cNvPr id="1" name="Text 4"/>
        <xdr:cNvSpPr/>
      </xdr:nvSpPr>
      <xdr:spPr>
        <a:xfrm>
          <a:off x="6095520" y="3210120"/>
          <a:ext cx="1276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Arial"/>
            </a:rPr>
            <a:t>Eğim = 0,0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40</xdr:row>
      <xdr:rowOff>86040</xdr:rowOff>
    </xdr:from>
    <xdr:to>
      <xdr:col>13</xdr:col>
      <xdr:colOff>50400</xdr:colOff>
      <xdr:row>42</xdr:row>
      <xdr:rowOff>37800</xdr:rowOff>
    </xdr:to>
    <xdr:sp>
      <xdr:nvSpPr>
        <xdr:cNvPr id="2" name="Text 9"/>
        <xdr:cNvSpPr/>
      </xdr:nvSpPr>
      <xdr:spPr>
        <a:xfrm>
          <a:off x="6793560" y="6553440"/>
          <a:ext cx="1276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300" spc="-1" strike="noStrike">
              <a:latin typeface="Arial"/>
            </a:rPr>
            <a:t>Zaman t (dk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</xdr:row>
      <xdr:rowOff>56880</xdr:rowOff>
    </xdr:from>
    <xdr:to>
      <xdr:col>2</xdr:col>
      <xdr:colOff>569160</xdr:colOff>
      <xdr:row>6</xdr:row>
      <xdr:rowOff>190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10520" y="399960"/>
          <a:ext cx="1458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0</xdr:colOff>
      <xdr:row>1</xdr:row>
      <xdr:rowOff>28800</xdr:rowOff>
    </xdr:from>
    <xdr:to>
      <xdr:col>13</xdr:col>
      <xdr:colOff>10440</xdr:colOff>
      <xdr:row>1</xdr:row>
      <xdr:rowOff>209880</xdr:rowOff>
    </xdr:to>
    <xdr:sp>
      <xdr:nvSpPr>
        <xdr:cNvPr id="4" name="AutoShape 13"/>
        <xdr:cNvSpPr txBox="1"/>
      </xdr:nvSpPr>
      <xdr:spPr>
        <a:xfrm>
          <a:off x="1518480" y="162000"/>
          <a:ext cx="65120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68686">
                    <a:alpha val="50000"/>
                  </a:srgbClr>
                </a:outerShdw>
              </a:effectLst>
              <a:latin typeface="Arial"/>
            </a:rPr>
            <a:t>TİTRASYON METODU İLE HIZ SABİTİNİN TAYİNİNE AİT TİTRASYON GRAFİĞİ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868686">
                  <a:alpha val="5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95400</xdr:rowOff>
    </xdr:from>
    <xdr:to>
      <xdr:col>13</xdr:col>
      <xdr:colOff>349560</xdr:colOff>
      <xdr:row>39</xdr:row>
      <xdr:rowOff>75960</xdr:rowOff>
    </xdr:to>
    <xdr:graphicFrame>
      <xdr:nvGraphicFramePr>
        <xdr:cNvPr id="5" name="Chart 1"/>
        <xdr:cNvGraphicFramePr/>
      </xdr:nvGraphicFramePr>
      <xdr:xfrm>
        <a:off x="100440" y="924120"/>
        <a:ext cx="826920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39</xdr:row>
      <xdr:rowOff>0</xdr:rowOff>
    </xdr:from>
    <xdr:to>
      <xdr:col>13</xdr:col>
      <xdr:colOff>628920</xdr:colOff>
      <xdr:row>40</xdr:row>
      <xdr:rowOff>114480</xdr:rowOff>
    </xdr:to>
    <xdr:sp>
      <xdr:nvSpPr>
        <xdr:cNvPr id="6" name="Text 3"/>
        <xdr:cNvSpPr/>
      </xdr:nvSpPr>
      <xdr:spPr>
        <a:xfrm>
          <a:off x="7372080" y="6305400"/>
          <a:ext cx="1276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300" spc="-1" strike="noStrike">
              <a:latin typeface="Arial"/>
            </a:rPr>
            <a:t>Zaman t (dk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</xdr:row>
      <xdr:rowOff>114480</xdr:rowOff>
    </xdr:from>
    <xdr:to>
      <xdr:col>2</xdr:col>
      <xdr:colOff>569160</xdr:colOff>
      <xdr:row>6</xdr:row>
      <xdr:rowOff>759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10520" y="457560"/>
          <a:ext cx="1458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0</xdr:colOff>
      <xdr:row>1</xdr:row>
      <xdr:rowOff>28800</xdr:rowOff>
    </xdr:from>
    <xdr:to>
      <xdr:col>13</xdr:col>
      <xdr:colOff>10440</xdr:colOff>
      <xdr:row>1</xdr:row>
      <xdr:rowOff>209880</xdr:rowOff>
    </xdr:to>
    <xdr:sp>
      <xdr:nvSpPr>
        <xdr:cNvPr id="8" name="AutoShape 5"/>
        <xdr:cNvSpPr txBox="1"/>
      </xdr:nvSpPr>
      <xdr:spPr>
        <a:xfrm>
          <a:off x="1518480" y="162000"/>
          <a:ext cx="65120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TİTRASYON METODU İLE HIZ SABİTİNİN TAYİNİNE AİT TİTRASYON GRAFİĞİ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false" hidden="false" outlineLevel="0" max="5" min="3" style="1" width="9.14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1.28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0.99"/>
    <col collapsed="false" customWidth="true" hidden="false" outlineLevel="0" max="12" min="12" style="1" width="1.13"/>
    <col collapsed="false" customWidth="true" hidden="false" outlineLevel="0" max="14" min="13" style="1" width="11.56"/>
    <col collapsed="false" customWidth="true" hidden="false" outlineLevel="0" max="15" min="15" style="1" width="12.28"/>
    <col collapsed="false" customWidth="true" hidden="false" outlineLevel="0" max="16" min="16" style="1" width="3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true" hidden="false" outlineLevel="0" max="19" min="19" style="1" width="12.85"/>
    <col collapsed="false" customWidth="true" hidden="false" outlineLevel="0" max="20" min="20" style="1" width="11.7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B4" s="2"/>
      <c r="C4" s="3" t="s">
        <v>0</v>
      </c>
      <c r="D4" s="4" t="s">
        <v>1</v>
      </c>
      <c r="E4" s="4" t="s">
        <v>2</v>
      </c>
      <c r="F4" s="5"/>
      <c r="G4" s="6" t="s">
        <v>3</v>
      </c>
      <c r="H4" s="7"/>
      <c r="I4" s="8" t="s">
        <v>4</v>
      </c>
      <c r="J4" s="6" t="s">
        <v>3</v>
      </c>
      <c r="K4" s="9"/>
      <c r="L4" s="2"/>
      <c r="M4" s="10" t="s">
        <v>0</v>
      </c>
      <c r="N4" s="10" t="s">
        <v>1</v>
      </c>
      <c r="O4" s="10" t="s">
        <v>2</v>
      </c>
      <c r="P4" s="11"/>
      <c r="Q4" s="12" t="s">
        <v>3</v>
      </c>
      <c r="R4" s="13"/>
      <c r="S4" s="14" t="s">
        <v>4</v>
      </c>
      <c r="T4" s="12" t="s">
        <v>3</v>
      </c>
      <c r="U4" s="15"/>
    </row>
    <row r="5" customFormat="false" ht="18.75" hidden="false" customHeight="true" outlineLevel="0" collapsed="false">
      <c r="B5" s="2"/>
      <c r="C5" s="3"/>
      <c r="D5" s="4"/>
      <c r="E5" s="4"/>
      <c r="F5" s="16"/>
      <c r="G5" s="17" t="s">
        <v>2</v>
      </c>
      <c r="H5" s="18"/>
      <c r="I5" s="8"/>
      <c r="J5" s="17" t="s">
        <v>2</v>
      </c>
      <c r="K5" s="19"/>
      <c r="L5" s="2"/>
      <c r="M5" s="10"/>
      <c r="N5" s="10"/>
      <c r="O5" s="10"/>
      <c r="P5" s="20"/>
      <c r="Q5" s="21" t="s">
        <v>2</v>
      </c>
      <c r="R5" s="22"/>
      <c r="S5" s="14"/>
      <c r="T5" s="21" t="s">
        <v>2</v>
      </c>
      <c r="U5" s="23"/>
    </row>
    <row r="6" customFormat="false" ht="17.25" hidden="false" customHeight="true" outlineLevel="0" collapsed="false">
      <c r="B6" s="2"/>
      <c r="C6" s="24" t="n">
        <v>3</v>
      </c>
      <c r="D6" s="25" t="s">
        <v>5</v>
      </c>
      <c r="E6" s="25" t="s">
        <v>5</v>
      </c>
      <c r="F6" s="26"/>
      <c r="G6" s="27" t="s">
        <v>5</v>
      </c>
      <c r="H6" s="28"/>
      <c r="I6" s="26" t="s">
        <v>5</v>
      </c>
      <c r="J6" s="26"/>
      <c r="K6" s="29"/>
      <c r="L6" s="2"/>
      <c r="M6" s="30" t="n">
        <v>3</v>
      </c>
      <c r="N6" s="30" t="n">
        <v>0.5</v>
      </c>
      <c r="O6" s="30" t="n">
        <f aca="false">N14-N6</f>
        <v>2.7</v>
      </c>
      <c r="P6" s="31"/>
      <c r="Q6" s="32" t="n">
        <f aca="false">N14/O6</f>
        <v>1.18518518518519</v>
      </c>
      <c r="R6" s="33"/>
      <c r="S6" s="34" t="n">
        <f aca="false">2.303*LOG(Q6)</f>
        <v>0.169929651212596</v>
      </c>
      <c r="T6" s="34"/>
      <c r="U6" s="35"/>
    </row>
    <row r="7" customFormat="false" ht="17.25" hidden="false" customHeight="true" outlineLevel="0" collapsed="false">
      <c r="B7" s="2"/>
      <c r="C7" s="24" t="n">
        <v>8</v>
      </c>
      <c r="D7" s="36" t="n">
        <v>0.5</v>
      </c>
      <c r="E7" s="36" t="n">
        <f aca="false">D15-D7</f>
        <v>3.2</v>
      </c>
      <c r="F7" s="26"/>
      <c r="G7" s="37" t="n">
        <f aca="false">D15/E7</f>
        <v>1.15625</v>
      </c>
      <c r="H7" s="28"/>
      <c r="I7" s="38" t="n">
        <f aca="false">2.303*LOG(G7)</f>
        <v>0.145208170455546</v>
      </c>
      <c r="J7" s="38"/>
      <c r="K7" s="29"/>
      <c r="L7" s="2"/>
      <c r="M7" s="25" t="n">
        <v>8</v>
      </c>
      <c r="N7" s="36" t="n">
        <v>0.6</v>
      </c>
      <c r="O7" s="36" t="n">
        <f aca="false">N14-N7</f>
        <v>2.6</v>
      </c>
      <c r="P7" s="26"/>
      <c r="Q7" s="37" t="n">
        <f aca="false">N14/O7</f>
        <v>1.23076923076923</v>
      </c>
      <c r="R7" s="28"/>
      <c r="S7" s="38" t="n">
        <f aca="false">2.303*LOG(Q7)</f>
        <v>0.20767677969395</v>
      </c>
      <c r="T7" s="38"/>
      <c r="U7" s="39"/>
    </row>
    <row r="8" customFormat="false" ht="17.25" hidden="false" customHeight="true" outlineLevel="0" collapsed="false">
      <c r="B8" s="2"/>
      <c r="C8" s="24" t="n">
        <v>15</v>
      </c>
      <c r="D8" s="36" t="n">
        <v>0.7</v>
      </c>
      <c r="E8" s="36" t="n">
        <f aca="false">D15-D8</f>
        <v>3</v>
      </c>
      <c r="F8" s="26"/>
      <c r="G8" s="37" t="n">
        <f aca="false">D15/E8</f>
        <v>1.23333333333333</v>
      </c>
      <c r="H8" s="28"/>
      <c r="I8" s="38" t="n">
        <f aca="false">2.303*LOG(G8)</f>
        <v>0.209758320906907</v>
      </c>
      <c r="J8" s="38"/>
      <c r="K8" s="29"/>
      <c r="L8" s="2"/>
      <c r="M8" s="25" t="n">
        <v>15</v>
      </c>
      <c r="N8" s="36" t="n">
        <v>0.9</v>
      </c>
      <c r="O8" s="36" t="n">
        <f aca="false">N14-N8</f>
        <v>2.3</v>
      </c>
      <c r="P8" s="26"/>
      <c r="Q8" s="37" t="n">
        <f aca="false">N14/O8</f>
        <v>1.39130434782609</v>
      </c>
      <c r="R8" s="28"/>
      <c r="S8" s="38" t="n">
        <f aca="false">2.303*LOG(Q8)</f>
        <v>0.330301193722227</v>
      </c>
      <c r="T8" s="38"/>
      <c r="U8" s="39"/>
    </row>
    <row r="9" customFormat="false" ht="17.25" hidden="false" customHeight="true" outlineLevel="0" collapsed="false">
      <c r="B9" s="2"/>
      <c r="C9" s="24" t="n">
        <v>20</v>
      </c>
      <c r="D9" s="36" t="n">
        <v>0.9</v>
      </c>
      <c r="E9" s="36" t="n">
        <f aca="false">D15-D9</f>
        <v>2.8</v>
      </c>
      <c r="F9" s="26"/>
      <c r="G9" s="37" t="n">
        <f aca="false">D15/E9</f>
        <v>1.32142857142857</v>
      </c>
      <c r="H9" s="28"/>
      <c r="I9" s="38" t="n">
        <f aca="false">2.303*LOG(G9)</f>
        <v>0.278763624345159</v>
      </c>
      <c r="J9" s="38"/>
      <c r="K9" s="29"/>
      <c r="L9" s="2"/>
      <c r="M9" s="25" t="n">
        <v>20</v>
      </c>
      <c r="N9" s="36" t="n">
        <v>1.3</v>
      </c>
      <c r="O9" s="36" t="n">
        <f aca="false">N14-N9</f>
        <v>1.9</v>
      </c>
      <c r="P9" s="26"/>
      <c r="Q9" s="37" t="n">
        <f aca="false">N14/O9</f>
        <v>1.68421052631579</v>
      </c>
      <c r="R9" s="28"/>
      <c r="S9" s="38" t="n">
        <f aca="false">2.303*LOG(Q9)</f>
        <v>0.521390857076378</v>
      </c>
      <c r="T9" s="38"/>
      <c r="U9" s="39"/>
    </row>
    <row r="10" customFormat="false" ht="17.25" hidden="false" customHeight="true" outlineLevel="0" collapsed="false">
      <c r="B10" s="2"/>
      <c r="C10" s="24" t="n">
        <v>30</v>
      </c>
      <c r="D10" s="36" t="n">
        <v>1.1</v>
      </c>
      <c r="E10" s="36" t="n">
        <f aca="false">D15-D10</f>
        <v>2.6</v>
      </c>
      <c r="F10" s="26"/>
      <c r="G10" s="37" t="n">
        <f aca="false">D15/E10</f>
        <v>1.42307692307692</v>
      </c>
      <c r="H10" s="28"/>
      <c r="I10" s="38" t="n">
        <f aca="false">2.303*LOG(G10)</f>
        <v>0.352884950149496</v>
      </c>
      <c r="J10" s="38"/>
      <c r="K10" s="29"/>
      <c r="L10" s="2"/>
      <c r="M10" s="25" t="n">
        <v>30</v>
      </c>
      <c r="N10" s="36" t="n">
        <v>1.7</v>
      </c>
      <c r="O10" s="36" t="n">
        <f aca="false">N14-N10</f>
        <v>1.5</v>
      </c>
      <c r="P10" s="26"/>
      <c r="Q10" s="37" t="n">
        <f aca="false">N14/O10</f>
        <v>2.13333333333333</v>
      </c>
      <c r="R10" s="28"/>
      <c r="S10" s="38" t="n">
        <f aca="false">2.303*LOG(Q10)</f>
        <v>0.757822230465509</v>
      </c>
      <c r="T10" s="38"/>
      <c r="U10" s="39"/>
    </row>
    <row r="11" customFormat="false" ht="17.25" hidden="false" customHeight="true" outlineLevel="0" collapsed="false">
      <c r="B11" s="2"/>
      <c r="C11" s="24" t="n">
        <v>40</v>
      </c>
      <c r="D11" s="36" t="n">
        <v>1.3</v>
      </c>
      <c r="E11" s="36" t="n">
        <f aca="false">D15-D11</f>
        <v>2.4</v>
      </c>
      <c r="F11" s="26"/>
      <c r="G11" s="37" t="n">
        <f aca="false">D15/E11</f>
        <v>1.54166666666667</v>
      </c>
      <c r="H11" s="28"/>
      <c r="I11" s="38" t="n">
        <f aca="false">2.303*LOG(G11)</f>
        <v>0.432942080864461</v>
      </c>
      <c r="J11" s="38"/>
      <c r="K11" s="29"/>
      <c r="L11" s="2"/>
      <c r="M11" s="25" t="n">
        <v>40</v>
      </c>
      <c r="N11" s="36" t="n">
        <v>2</v>
      </c>
      <c r="O11" s="36" t="n">
        <f aca="false">N14-N11</f>
        <v>1.2</v>
      </c>
      <c r="P11" s="26"/>
      <c r="Q11" s="37" t="n">
        <f aca="false">N14/O11</f>
        <v>2.66666666666667</v>
      </c>
      <c r="R11" s="28"/>
      <c r="S11" s="38" t="n">
        <f aca="false">2.303*LOG(Q11)</f>
        <v>0.981005990423063</v>
      </c>
      <c r="T11" s="38"/>
      <c r="U11" s="39"/>
    </row>
    <row r="12" customFormat="false" ht="17.25" hidden="false" customHeight="true" outlineLevel="0" collapsed="false">
      <c r="B12" s="2"/>
      <c r="C12" s="24" t="n">
        <v>50</v>
      </c>
      <c r="D12" s="36" t="n">
        <v>1.7</v>
      </c>
      <c r="E12" s="36" t="n">
        <f aca="false">D15-D12</f>
        <v>2</v>
      </c>
      <c r="F12" s="26"/>
      <c r="G12" s="37" t="n">
        <f aca="false">D15/E12</f>
        <v>1.85</v>
      </c>
      <c r="H12" s="28"/>
      <c r="I12" s="38" t="n">
        <f aca="false">2.303*LOG(G12)</f>
        <v>0.615296490512141</v>
      </c>
      <c r="J12" s="38"/>
      <c r="K12" s="29"/>
      <c r="L12" s="2"/>
      <c r="M12" s="25" t="n">
        <v>50</v>
      </c>
      <c r="N12" s="36" t="n">
        <v>2.3</v>
      </c>
      <c r="O12" s="36" t="n">
        <f aca="false">N14-N12</f>
        <v>0.9</v>
      </c>
      <c r="P12" s="26"/>
      <c r="Q12" s="37" t="n">
        <f aca="false">N14/O12</f>
        <v>3.55555555555555</v>
      </c>
      <c r="R12" s="28"/>
      <c r="S12" s="38" t="n">
        <f aca="false">2.303*LOG(Q12)</f>
        <v>1.26873990083198</v>
      </c>
      <c r="T12" s="38"/>
      <c r="U12" s="39"/>
    </row>
    <row r="13" customFormat="false" ht="17.25" hidden="false" customHeight="true" outlineLevel="0" collapsed="false">
      <c r="B13" s="2"/>
      <c r="C13" s="24" t="n">
        <v>60</v>
      </c>
      <c r="D13" s="36" t="n">
        <v>2</v>
      </c>
      <c r="E13" s="36" t="n">
        <f aca="false">D15-D13</f>
        <v>1.7</v>
      </c>
      <c r="F13" s="26"/>
      <c r="G13" s="37" t="n">
        <f aca="false">D15/E13</f>
        <v>2.17647058823529</v>
      </c>
      <c r="H13" s="28"/>
      <c r="I13" s="38" t="n">
        <f aca="false">2.303*LOG(G13)</f>
        <v>0.777844704592124</v>
      </c>
      <c r="J13" s="38"/>
      <c r="K13" s="29"/>
      <c r="L13" s="2"/>
      <c r="M13" s="25" t="n">
        <v>60</v>
      </c>
      <c r="N13" s="36" t="n">
        <v>2.6</v>
      </c>
      <c r="O13" s="36" t="n">
        <f aca="false">N14-N13</f>
        <v>0.6</v>
      </c>
      <c r="P13" s="26"/>
      <c r="Q13" s="37" t="n">
        <f aca="false">N14/O13</f>
        <v>5.33333333333333</v>
      </c>
      <c r="R13" s="28"/>
      <c r="S13" s="38" t="n">
        <f aca="false">2.303*LOG(Q13)</f>
        <v>1.67427807043721</v>
      </c>
      <c r="T13" s="38"/>
      <c r="U13" s="39"/>
    </row>
    <row r="14" customFormat="false" ht="17.25" hidden="false" customHeight="true" outlineLevel="0" collapsed="false">
      <c r="B14" s="2"/>
      <c r="C14" s="40" t="n">
        <v>70</v>
      </c>
      <c r="D14" s="41" t="n">
        <v>2.3</v>
      </c>
      <c r="E14" s="41" t="n">
        <f aca="false">D15-D14</f>
        <v>1.4</v>
      </c>
      <c r="F14" s="42"/>
      <c r="G14" s="37" t="n">
        <f aca="false">D15/E14</f>
        <v>2.64285714285714</v>
      </c>
      <c r="H14" s="43"/>
      <c r="I14" s="44" t="n">
        <f aca="false">2.303*LOG(G14)</f>
        <v>0.972035704359307</v>
      </c>
      <c r="J14" s="44"/>
      <c r="K14" s="45"/>
      <c r="L14" s="2"/>
      <c r="M14" s="46" t="s">
        <v>3</v>
      </c>
      <c r="N14" s="47" t="n">
        <v>3.2</v>
      </c>
      <c r="O14" s="47"/>
      <c r="P14" s="48"/>
      <c r="Q14" s="49"/>
      <c r="R14" s="50"/>
      <c r="S14" s="48"/>
      <c r="T14" s="49"/>
      <c r="U14" s="51"/>
    </row>
    <row r="15" customFormat="false" ht="17.25" hidden="false" customHeight="true" outlineLevel="0" collapsed="false">
      <c r="B15" s="2"/>
      <c r="C15" s="52" t="s">
        <v>3</v>
      </c>
      <c r="D15" s="53" t="n">
        <v>3.7</v>
      </c>
      <c r="E15" s="53"/>
      <c r="F15" s="54"/>
      <c r="G15" s="55"/>
      <c r="H15" s="56"/>
      <c r="I15" s="54"/>
      <c r="J15" s="55"/>
      <c r="K15" s="57"/>
      <c r="L15" s="2"/>
      <c r="M15" s="2"/>
      <c r="N15" s="2"/>
      <c r="O15" s="2"/>
      <c r="P15" s="2"/>
      <c r="Q15" s="2"/>
      <c r="R15" s="2"/>
      <c r="S15" s="2"/>
      <c r="T15" s="2"/>
      <c r="U15" s="58"/>
    </row>
    <row r="16" customFormat="false" ht="4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U16" s="2"/>
    </row>
    <row r="19" customFormat="false" ht="13.5" hidden="false" customHeight="false" outlineLevel="0" collapsed="false">
      <c r="M19" s="59"/>
      <c r="N19" s="59"/>
      <c r="O19" s="59"/>
      <c r="P19" s="59"/>
      <c r="Q19" s="59"/>
      <c r="R19" s="59"/>
      <c r="S19" s="59"/>
      <c r="T19" s="59"/>
    </row>
    <row r="20" customFormat="false" ht="21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1"/>
      <c r="O20" s="61"/>
      <c r="P20" s="62"/>
      <c r="Q20" s="63"/>
      <c r="R20" s="63"/>
      <c r="S20" s="64" t="s">
        <v>4</v>
      </c>
      <c r="T20" s="65" t="s">
        <v>6</v>
      </c>
      <c r="U20" s="59"/>
    </row>
    <row r="21" customFormat="false" ht="23.25" hidden="false" customHeight="true" outlineLevel="0" collapsed="false">
      <c r="C21" s="60"/>
      <c r="D21" s="61"/>
      <c r="E21" s="61"/>
      <c r="F21" s="62"/>
      <c r="G21" s="63"/>
      <c r="H21" s="63"/>
      <c r="I21" s="64" t="s">
        <v>4</v>
      </c>
      <c r="J21" s="65" t="s">
        <v>6</v>
      </c>
      <c r="K21" s="66"/>
      <c r="L21" s="59"/>
      <c r="M21" s="60"/>
      <c r="N21" s="61"/>
      <c r="O21" s="61"/>
      <c r="P21" s="67"/>
      <c r="Q21" s="63"/>
      <c r="R21" s="63"/>
      <c r="S21" s="64"/>
      <c r="T21" s="64" t="s">
        <v>7</v>
      </c>
      <c r="U21" s="66"/>
      <c r="AB21" s="68"/>
    </row>
    <row r="22" customFormat="false" ht="23.25" hidden="false" customHeight="true" outlineLevel="0" collapsed="false">
      <c r="C22" s="60"/>
      <c r="D22" s="61"/>
      <c r="E22" s="61"/>
      <c r="F22" s="67"/>
      <c r="G22" s="63"/>
      <c r="H22" s="63"/>
      <c r="I22" s="64"/>
      <c r="J22" s="64" t="s">
        <v>7</v>
      </c>
      <c r="K22" s="66"/>
      <c r="L22" s="59"/>
      <c r="M22" s="59"/>
      <c r="N22" s="59"/>
      <c r="O22" s="59"/>
      <c r="P22" s="59"/>
      <c r="Q22" s="59"/>
      <c r="R22" s="59"/>
      <c r="S22" s="59"/>
      <c r="T22" s="59"/>
      <c r="U22" s="66"/>
      <c r="W22" s="68"/>
      <c r="AB22" s="68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U23" s="59"/>
    </row>
    <row r="28" customFormat="false" ht="14.25" hidden="false" customHeight="false" outlineLevel="0" collapsed="false">
      <c r="AA28" s="1" t="n">
        <v>0</v>
      </c>
      <c r="AB28" s="68" t="n">
        <v>0</v>
      </c>
    </row>
    <row r="29" customFormat="false" ht="18.75" hidden="false" customHeight="false" outlineLevel="0" collapsed="false">
      <c r="G29" s="69" t="s">
        <v>8</v>
      </c>
      <c r="W29" s="68" t="n">
        <v>0</v>
      </c>
      <c r="X29" s="1" t="n">
        <v>0</v>
      </c>
      <c r="AA29" s="1" t="n">
        <v>0.145208170455546</v>
      </c>
      <c r="AB29" s="68" t="n">
        <v>8</v>
      </c>
    </row>
    <row r="30" customFormat="false" ht="14.25" hidden="false" customHeight="false" outlineLevel="0" collapsed="false">
      <c r="G30" s="1" t="n">
        <f aca="false">2.303*LOG(2)</f>
        <v>0.693272080014149</v>
      </c>
      <c r="W30" s="68" t="n">
        <v>8</v>
      </c>
      <c r="X30" s="1" t="n">
        <v>0.145208170455546</v>
      </c>
      <c r="AA30" s="1" t="n">
        <v>0.209758320906907</v>
      </c>
      <c r="AB30" s="68" t="n">
        <v>15</v>
      </c>
    </row>
    <row r="31" customFormat="false" ht="14.25" hidden="false" customHeight="false" outlineLevel="0" collapsed="false">
      <c r="W31" s="68" t="n">
        <v>15</v>
      </c>
      <c r="X31" s="1" t="n">
        <v>0.209758320906907</v>
      </c>
      <c r="AA31" s="1" t="n">
        <v>0.278763624345159</v>
      </c>
      <c r="AB31" s="68" t="n">
        <v>20</v>
      </c>
    </row>
    <row r="32" customFormat="false" ht="14.25" hidden="false" customHeight="false" outlineLevel="0" collapsed="false">
      <c r="W32" s="68" t="n">
        <v>20</v>
      </c>
      <c r="X32" s="1" t="n">
        <v>0.278763624345159</v>
      </c>
      <c r="AA32" s="1" t="n">
        <v>0.352884950149496</v>
      </c>
      <c r="AB32" s="68" t="n">
        <v>30</v>
      </c>
    </row>
    <row r="33" customFormat="false" ht="14.25" hidden="false" customHeight="false" outlineLevel="0" collapsed="false">
      <c r="G33" s="1" t="n">
        <v>0.0262</v>
      </c>
      <c r="W33" s="68" t="n">
        <v>30</v>
      </c>
      <c r="X33" s="1" t="n">
        <v>0.352884950149496</v>
      </c>
      <c r="AA33" s="1" t="n">
        <v>0.432942080864461</v>
      </c>
      <c r="AB33" s="68" t="n">
        <v>40</v>
      </c>
    </row>
    <row r="34" customFormat="false" ht="14.25" hidden="false" customHeight="false" outlineLevel="0" collapsed="false">
      <c r="G34" s="1" t="n">
        <f aca="false">G30/G33</f>
        <v>26.4607664127538</v>
      </c>
      <c r="W34" s="68" t="n">
        <v>40</v>
      </c>
      <c r="X34" s="1" t="n">
        <v>0.432942080864461</v>
      </c>
      <c r="AA34" s="1" t="n">
        <v>0.615296490512141</v>
      </c>
      <c r="AB34" s="68" t="n">
        <v>50</v>
      </c>
    </row>
    <row r="35" customFormat="false" ht="14.25" hidden="false" customHeight="false" outlineLevel="0" collapsed="false">
      <c r="W35" s="68" t="n">
        <v>50</v>
      </c>
      <c r="X35" s="1" t="n">
        <v>0.615296490512141</v>
      </c>
      <c r="AA35" s="1" t="n">
        <v>0.777844704592125</v>
      </c>
      <c r="AB35" s="68" t="n">
        <v>60</v>
      </c>
    </row>
    <row r="36" customFormat="false" ht="14.25" hidden="false" customHeight="false" outlineLevel="0" collapsed="false">
      <c r="W36" s="68" t="n">
        <v>60</v>
      </c>
      <c r="X36" s="1" t="n">
        <v>0.777844704592125</v>
      </c>
      <c r="AA36" s="1" t="n">
        <v>0.972035704359307</v>
      </c>
      <c r="AB36" s="68" t="n">
        <v>70</v>
      </c>
    </row>
    <row r="37" customFormat="false" ht="14.25" hidden="false" customHeight="false" outlineLevel="0" collapsed="false">
      <c r="W37" s="68" t="n">
        <v>70</v>
      </c>
      <c r="X37" s="1" t="n">
        <v>0.972035704359307</v>
      </c>
    </row>
  </sheetData>
  <mergeCells count="33">
    <mergeCell ref="C4:C5"/>
    <mergeCell ref="D4:D5"/>
    <mergeCell ref="E4:E5"/>
    <mergeCell ref="I4:I5"/>
    <mergeCell ref="M4:M5"/>
    <mergeCell ref="N4:N5"/>
    <mergeCell ref="O4:O5"/>
    <mergeCell ref="S4:S5"/>
    <mergeCell ref="I6:J6"/>
    <mergeCell ref="S6:T6"/>
    <mergeCell ref="I7:J7"/>
    <mergeCell ref="S7:T7"/>
    <mergeCell ref="I8:J8"/>
    <mergeCell ref="S8:T8"/>
    <mergeCell ref="I9:J9"/>
    <mergeCell ref="S9:T9"/>
    <mergeCell ref="I10:J10"/>
    <mergeCell ref="S10:T10"/>
    <mergeCell ref="I11:J11"/>
    <mergeCell ref="S11:T11"/>
    <mergeCell ref="I12:J12"/>
    <mergeCell ref="S12:T12"/>
    <mergeCell ref="I13:J13"/>
    <mergeCell ref="S13:T13"/>
    <mergeCell ref="I14:J14"/>
    <mergeCell ref="M20:M21"/>
    <mergeCell ref="N20:N21"/>
    <mergeCell ref="O20:O21"/>
    <mergeCell ref="S20:S21"/>
    <mergeCell ref="C21:C22"/>
    <mergeCell ref="D21:D22"/>
    <mergeCell ref="E21:E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6" min="16" style="0" width="3.28"/>
  </cols>
  <sheetData>
    <row r="1" customFormat="false" ht="10.5" hidden="false" customHeight="true" outlineLevel="0" collapsed="false"/>
    <row r="2" customFormat="false" ht="16.5" hidden="false" customHeight="false" outlineLevel="0" collapsed="false">
      <c r="H2" s="70"/>
    </row>
    <row r="6" customFormat="false" ht="10.5" hidden="false" customHeight="true" outlineLevel="0" collapsed="false"/>
  </sheetData>
  <printOptions headings="false" gridLines="false" gridLinesSet="true" horizontalCentered="false" verticalCentered="false"/>
  <pageMargins left="0.520138888888889" right="0.6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6" min="16" style="0" width="3.28"/>
  </cols>
  <sheetData>
    <row r="1" customFormat="false" ht="10.5" hidden="false" customHeight="true" outlineLevel="0" collapsed="false"/>
    <row r="2" customFormat="false" ht="16.5" hidden="false" customHeight="false" outlineLevel="0" collapsed="false">
      <c r="H2" s="70"/>
    </row>
    <row r="6" customFormat="false" ht="10.5" hidden="false" customHeight="true" outlineLevel="0" collapsed="false"/>
  </sheetData>
  <printOptions headings="false" gridLines="false" gridLinesSet="true" horizontalCentered="false" verticalCentered="false"/>
  <pageMargins left="0.520138888888889" right="0.6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7:15:16Z</dcterms:created>
  <dc:creator>Mehmet</dc:creator>
  <dc:description/>
  <dc:language>en-US</dc:language>
  <cp:lastModifiedBy>Harun</cp:lastModifiedBy>
  <cp:lastPrinted>2003-05-27T13:08:42Z</cp:lastPrinted>
  <dcterms:modified xsi:type="dcterms:W3CDTF">2003-05-27T13:08:45Z</dcterms:modified>
  <cp:revision>0</cp:revision>
  <dc:subject/>
  <dc:title/>
</cp:coreProperties>
</file>