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1.tablo" sheetId="1" state="visible" r:id="rId2"/>
    <sheet name="2.Tablo" sheetId="2" state="visible" r:id="rId3"/>
    <sheet name="3.tablo" sheetId="3" state="visible" r:id="rId4"/>
    <sheet name="4.tablo " sheetId="4" state="visible" r:id="rId5"/>
    <sheet name="1.grafik" sheetId="5" state="visible" r:id="rId6"/>
    <sheet name="2.grafik" sheetId="6" state="visible" r:id="rId7"/>
    <sheet name="3.grafik" sheetId="7" state="visible" r:id="rId8"/>
    <sheet name="4.graf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alkol ağırlığı/pikometre hacmi</t>
  </si>
  <si>
    <t xml:space="preserve">d alkol</t>
  </si>
  <si>
    <t xml:space="preserve">Alkol % 96'lık</t>
  </si>
  <si>
    <t xml:space="preserve">d su</t>
  </si>
  <si>
    <t xml:space="preserve">Çözelti No</t>
  </si>
  <si>
    <t xml:space="preserve">Alkol Miktarı</t>
  </si>
  <si>
    <t xml:space="preserve">Su Miktarı</t>
  </si>
  <si>
    <t xml:space="preserve">Piknometre + Çözelti Kütlesi</t>
  </si>
  <si>
    <t xml:space="preserve">Net Çözelti Kütlesi</t>
  </si>
  <si>
    <r>
      <rPr>
        <sz val="10"/>
        <rFont val="Arial Tur"/>
        <family val="0"/>
        <charset val="162"/>
      </rPr>
      <t xml:space="preserve">m</t>
    </r>
    <r>
      <rPr>
        <vertAlign val="subscript"/>
        <sz val="10"/>
        <rFont val="Arial Tur"/>
        <family val="2"/>
        <charset val="162"/>
      </rPr>
      <t xml:space="preserve">alkol</t>
    </r>
  </si>
  <si>
    <r>
      <rPr>
        <sz val="10"/>
        <rFont val="Arial Tur"/>
        <family val="0"/>
        <charset val="162"/>
      </rPr>
      <t xml:space="preserve">m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m</t>
    </r>
    <r>
      <rPr>
        <vertAlign val="subscript"/>
        <sz val="10"/>
        <rFont val="Arial Tur"/>
        <family val="2"/>
        <charset val="162"/>
      </rPr>
      <t xml:space="preserve">toplam</t>
    </r>
  </si>
  <si>
    <t xml:space="preserve">% Etanol</t>
  </si>
  <si>
    <r>
      <rPr>
        <sz val="10"/>
        <rFont val="Arial Tur"/>
        <family val="0"/>
        <charset val="162"/>
      </rPr>
      <t xml:space="preserve">d</t>
    </r>
    <r>
      <rPr>
        <vertAlign val="subscript"/>
        <sz val="10"/>
        <rFont val="Arial Tur"/>
        <family val="2"/>
        <charset val="162"/>
      </rPr>
      <t xml:space="preserve">çözelti</t>
    </r>
  </si>
  <si>
    <r>
      <rPr>
        <sz val="10"/>
        <rFont val="Arial Tur"/>
        <family val="0"/>
        <charset val="162"/>
      </rPr>
      <t xml:space="preserve">V</t>
    </r>
    <r>
      <rPr>
        <vertAlign val="subscript"/>
        <sz val="10"/>
        <rFont val="Arial Tur"/>
        <family val="2"/>
        <charset val="162"/>
      </rPr>
      <t xml:space="preserve">öz</t>
    </r>
    <r>
      <rPr>
        <sz val="10"/>
        <rFont val="Arial Tur"/>
        <family val="0"/>
        <charset val="162"/>
      </rPr>
      <t xml:space="preserve"> = 1/d</t>
    </r>
    <r>
      <rPr>
        <vertAlign val="subscript"/>
        <sz val="10"/>
        <rFont val="Arial Tur"/>
        <family val="2"/>
        <charset val="162"/>
      </rPr>
      <t xml:space="preserve">kar</t>
    </r>
  </si>
  <si>
    <t xml:space="preserve">1.grafik için kullanıldı.</t>
  </si>
  <si>
    <t xml:space="preserve">grafik için</t>
  </si>
  <si>
    <t xml:space="preserve">Vöz = 1/dkar</t>
  </si>
  <si>
    <r>
      <rPr>
        <sz val="10"/>
        <rFont val="Arial Tur"/>
        <family val="0"/>
        <charset val="162"/>
      </rPr>
      <t xml:space="preserve">(V</t>
    </r>
    <r>
      <rPr>
        <vertAlign val="subscript"/>
        <sz val="10"/>
        <rFont val="Arial Tur"/>
        <family val="2"/>
        <charset val="162"/>
      </rPr>
      <t xml:space="preserve">öz</t>
    </r>
    <r>
      <rPr>
        <sz val="10"/>
        <rFont val="Arial Tur"/>
        <family val="0"/>
        <charset val="162"/>
      </rPr>
      <t xml:space="preserve">)</t>
    </r>
    <r>
      <rPr>
        <vertAlign val="subscript"/>
        <sz val="10"/>
        <rFont val="Arial Tur"/>
        <family val="2"/>
        <charset val="162"/>
      </rPr>
      <t xml:space="preserve">su</t>
    </r>
    <r>
      <rPr>
        <sz val="10"/>
        <rFont val="Arial Tur"/>
        <family val="0"/>
        <charset val="162"/>
      </rPr>
      <t xml:space="preserve">=1/d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(V</t>
    </r>
    <r>
      <rPr>
        <vertAlign val="subscript"/>
        <sz val="10"/>
        <rFont val="Arial Tur"/>
        <family val="2"/>
        <charset val="162"/>
      </rPr>
      <t xml:space="preserve">öz</t>
    </r>
    <r>
      <rPr>
        <sz val="10"/>
        <rFont val="Arial Tur"/>
        <family val="0"/>
        <charset val="162"/>
      </rPr>
      <t xml:space="preserve">)</t>
    </r>
    <r>
      <rPr>
        <vertAlign val="subscript"/>
        <sz val="10"/>
        <rFont val="Arial Tur"/>
        <family val="2"/>
        <charset val="162"/>
      </rPr>
      <t xml:space="preserve">et</t>
    </r>
    <r>
      <rPr>
        <sz val="10"/>
        <rFont val="Arial Tur"/>
        <family val="0"/>
        <charset val="162"/>
      </rPr>
      <t xml:space="preserve">=1/d</t>
    </r>
    <r>
      <rPr>
        <vertAlign val="subscript"/>
        <sz val="10"/>
        <rFont val="Arial Tur"/>
        <family val="2"/>
        <charset val="162"/>
      </rPr>
      <t xml:space="preserve">et</t>
    </r>
  </si>
  <si>
    <r>
      <rPr>
        <sz val="10"/>
        <rFont val="Arial Tur"/>
        <family val="0"/>
        <charset val="162"/>
      </rPr>
      <t xml:space="preserve">n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n</t>
    </r>
    <r>
      <rPr>
        <vertAlign val="subscript"/>
        <sz val="10"/>
        <rFont val="Arial Tur"/>
        <family val="2"/>
        <charset val="162"/>
      </rPr>
      <t xml:space="preserve">et</t>
    </r>
  </si>
  <si>
    <t xml:space="preserve">su</t>
  </si>
  <si>
    <t xml:space="preserve">etanol</t>
  </si>
  <si>
    <t xml:space="preserve">1.grafikten bulunan değerler. Verilen % etanol değerleri için bulundu.</t>
  </si>
  <si>
    <t xml:space="preserve">TABLO 3</t>
  </si>
  <si>
    <t xml:space="preserve">% Su</t>
  </si>
  <si>
    <t xml:space="preserve">2.grafikten</t>
  </si>
  <si>
    <t xml:space="preserve">3.grafikten</t>
  </si>
  <si>
    <t xml:space="preserve">bulundu</t>
  </si>
  <si>
    <t xml:space="preserve">Su İçin</t>
  </si>
  <si>
    <t xml:space="preserve">Etanol İçin</t>
  </si>
  <si>
    <r>
      <rPr>
        <sz val="10"/>
        <rFont val="Arial Tur"/>
        <family val="2"/>
        <charset val="162"/>
      </rPr>
      <t xml:space="preserve">ΔV</t>
    </r>
    <r>
      <rPr>
        <vertAlign val="subscript"/>
        <sz val="10"/>
        <rFont val="Arial Tur"/>
        <family val="2"/>
        <charset val="162"/>
      </rPr>
      <t xml:space="preserve">kar</t>
    </r>
    <r>
      <rPr>
        <sz val="10"/>
        <rFont val="Arial Tur"/>
        <family val="2"/>
        <charset val="162"/>
      </rPr>
      <t xml:space="preserve">/n</t>
    </r>
    <r>
      <rPr>
        <vertAlign val="subscript"/>
        <sz val="10"/>
        <rFont val="Arial Tur"/>
        <family val="2"/>
        <charset val="162"/>
      </rPr>
      <t xml:space="preserve">top </t>
    </r>
  </si>
  <si>
    <r>
      <rPr>
        <sz val="10"/>
        <rFont val="Arial Tur"/>
        <family val="0"/>
        <charset val="162"/>
      </rPr>
      <t xml:space="preserve">V*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V*</t>
    </r>
    <r>
      <rPr>
        <vertAlign val="subscript"/>
        <sz val="10"/>
        <rFont val="Arial Tur"/>
        <family val="2"/>
        <charset val="162"/>
      </rPr>
      <t xml:space="preserve">et</t>
    </r>
  </si>
  <si>
    <r>
      <rPr>
        <sz val="10"/>
        <rFont val="Arial Tur"/>
        <family val="0"/>
        <charset val="162"/>
      </rPr>
      <t xml:space="preserve">x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x</t>
    </r>
    <r>
      <rPr>
        <vertAlign val="subscript"/>
        <sz val="10"/>
        <rFont val="Arial Tur"/>
        <family val="2"/>
        <charset val="162"/>
      </rPr>
      <t xml:space="preserve">et</t>
    </r>
  </si>
  <si>
    <t xml:space="preserve">SONUÇ</t>
  </si>
  <si>
    <t xml:space="preserve">TABLO 4</t>
  </si>
  <si>
    <r>
      <rPr>
        <sz val="10"/>
        <rFont val="Arial Tur"/>
        <family val="0"/>
        <charset val="162"/>
      </rPr>
      <t xml:space="preserve">n</t>
    </r>
    <r>
      <rPr>
        <vertAlign val="subscript"/>
        <sz val="10"/>
        <rFont val="Arial Tur"/>
        <family val="2"/>
        <charset val="162"/>
      </rPr>
      <t xml:space="preserve">top</t>
    </r>
    <r>
      <rPr>
        <sz val="10"/>
        <rFont val="Arial Tur"/>
        <family val="0"/>
        <charset val="162"/>
      </rPr>
      <t xml:space="preserve">=n</t>
    </r>
    <r>
      <rPr>
        <vertAlign val="subscript"/>
        <sz val="10"/>
        <rFont val="Arial Tur"/>
        <family val="2"/>
        <charset val="162"/>
      </rPr>
      <t xml:space="preserve">et</t>
    </r>
    <r>
      <rPr>
        <sz val="10"/>
        <rFont val="Arial Tur"/>
        <family val="0"/>
        <charset val="162"/>
      </rPr>
      <t xml:space="preserve">+n</t>
    </r>
    <r>
      <rPr>
        <vertAlign val="subscript"/>
        <sz val="10"/>
        <rFont val="Arial Tur"/>
        <family val="2"/>
        <charset val="162"/>
      </rPr>
      <t xml:space="preserve">su</t>
    </r>
  </si>
  <si>
    <r>
      <rPr>
        <sz val="10"/>
        <rFont val="Arial Tur"/>
        <family val="0"/>
        <charset val="162"/>
      </rPr>
      <t xml:space="preserve">x</t>
    </r>
    <r>
      <rPr>
        <vertAlign val="subscript"/>
        <sz val="10"/>
        <rFont val="Arial Tur"/>
        <family val="2"/>
        <charset val="162"/>
      </rPr>
      <t xml:space="preserve">et</t>
    </r>
    <r>
      <rPr>
        <sz val="10"/>
        <rFont val="Arial Tur"/>
        <family val="0"/>
        <charset val="162"/>
      </rPr>
      <t xml:space="preserve">=n</t>
    </r>
    <r>
      <rPr>
        <vertAlign val="subscript"/>
        <sz val="10"/>
        <rFont val="Arial Tur"/>
        <family val="2"/>
        <charset val="162"/>
      </rPr>
      <t xml:space="preserve">et</t>
    </r>
    <r>
      <rPr>
        <sz val="10"/>
        <rFont val="Arial Tur"/>
        <family val="0"/>
        <charset val="162"/>
      </rPr>
      <t xml:space="preserve">/n</t>
    </r>
    <r>
      <rPr>
        <vertAlign val="subscript"/>
        <sz val="10"/>
        <rFont val="Arial Tur"/>
        <family val="2"/>
        <charset val="162"/>
      </rPr>
      <t xml:space="preserve">top</t>
    </r>
  </si>
  <si>
    <t xml:space="preserve">V - V*</t>
  </si>
  <si>
    <r>
      <rPr>
        <sz val="10"/>
        <rFont val="Arial Tur"/>
        <family val="2"/>
        <charset val="162"/>
      </rPr>
      <t xml:space="preserve">ΔV</t>
    </r>
    <r>
      <rPr>
        <vertAlign val="subscript"/>
        <sz val="10"/>
        <rFont val="Arial Tur"/>
        <family val="2"/>
        <charset val="162"/>
      </rPr>
      <t xml:space="preserve">kar</t>
    </r>
    <r>
      <rPr>
        <sz val="10"/>
        <rFont val="Arial Tur"/>
        <family val="2"/>
        <charset val="162"/>
      </rPr>
      <t xml:space="preserve">/n</t>
    </r>
    <r>
      <rPr>
        <vertAlign val="subscript"/>
        <sz val="10"/>
        <rFont val="Arial Tur"/>
        <family val="2"/>
        <charset val="162"/>
      </rPr>
      <t xml:space="preserve">top </t>
    </r>
    <r>
      <rPr>
        <sz val="10"/>
        <rFont val="Arial Tur"/>
        <family val="0"/>
        <charset val="162"/>
      </rPr>
      <t xml:space="preserve">=(V - V*) / n</t>
    </r>
    <r>
      <rPr>
        <vertAlign val="subscript"/>
        <sz val="10"/>
        <rFont val="Arial Tur"/>
        <family val="2"/>
        <charset val="162"/>
      </rPr>
      <t xml:space="preserve">top</t>
    </r>
  </si>
  <si>
    <t xml:space="preserve">1.tablodaki verilerle çizildi.</t>
  </si>
  <si>
    <t xml:space="preserve">Bu grafikte teğet çizerek değer bulma olduğu için, grafik kağıdına çizmeniz önerilir.</t>
  </si>
  <si>
    <t xml:space="preserve">Solda ve sağda kutu içinde yer alan değerler grafik kağıdına çizilen grafikten elde edilmiştir. </t>
  </si>
  <si>
    <t xml:space="preserve">2.tablodan aldığımız</t>
  </si>
  <si>
    <t xml:space="preserve">bu değerlerle 2.grafiği çizdik.</t>
  </si>
  <si>
    <t xml:space="preserve">y = 2,0924x + 51,195</t>
  </si>
  <si>
    <t xml:space="preserve">??? grafik denkleminde yerine koyarak bulundu.</t>
  </si>
  <si>
    <t xml:space="preserve">??? grafik kağıdı üzerinde dikme çizerek bulmak daha doğru olabilir.</t>
  </si>
  <si>
    <t xml:space="preserve">2.grafik üzerinden bulduk.</t>
  </si>
  <si>
    <t xml:space="preserve">bu değerlerle 3.grafiği çizdik.</t>
  </si>
  <si>
    <t xml:space="preserve">y = 0,3585x + 16,481</t>
  </si>
  <si>
    <t xml:space="preserve">3.grafik üzerinden bulduk.</t>
  </si>
  <si>
    <t xml:space="preserve">4.tabloda bulun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"/>
    <numFmt numFmtId="168" formatCode="General"/>
    <numFmt numFmtId="169" formatCode="0.00000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2"/>
      <charset val="162"/>
    </font>
    <font>
      <sz val="8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9"/>
      <color rgb="FF000000"/>
      <name val="Arial Tur"/>
      <family val="2"/>
    </font>
    <font>
      <vertAlign val="subscript"/>
      <sz val="10"/>
      <name val="Arial Tur"/>
      <family val="0"/>
      <charset val="162"/>
    </font>
    <font>
      <sz val="10"/>
      <color rgb="FF000000"/>
      <name val="Arial Tur"/>
      <family val="2"/>
    </font>
    <font>
      <sz val="8"/>
      <color rgb="FF000000"/>
      <name val="Arial Tur"/>
      <family val="2"/>
    </font>
    <font>
      <b val="true"/>
      <sz val="10"/>
      <name val="Arial Tur"/>
      <family val="2"/>
    </font>
    <font>
      <b val="true"/>
      <vertAlign val="subscript"/>
      <sz val="10"/>
      <name val="Arial Tur"/>
      <family val="2"/>
    </font>
    <font>
      <sz val="8.25"/>
      <color rgb="FF000000"/>
      <name val="Arial Tur"/>
      <family val="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ablo'!$L$24:$L$32</c:f>
              <c:numCache>
                <c:formatCode>General</c:formatCode>
                <c:ptCount val="9"/>
                <c:pt idx="0">
                  <c:v>0</c:v>
                </c:pt>
                <c:pt idx="1">
                  <c:v>9.83251012429094</c:v>
                </c:pt>
                <c:pt idx="2">
                  <c:v>20.065835763479</c:v>
                </c:pt>
                <c:pt idx="3">
                  <c:v>30.7249952994601</c:v>
                </c:pt>
                <c:pt idx="4">
                  <c:v>43.7352308403263</c:v>
                </c:pt>
                <c:pt idx="5">
                  <c:v>53.4317523821699</c:v>
                </c:pt>
                <c:pt idx="6">
                  <c:v>65.5409726668799</c:v>
                </c:pt>
                <c:pt idx="7">
                  <c:v>80.3657154142696</c:v>
                </c:pt>
                <c:pt idx="8">
                  <c:v>96</c:v>
                </c:pt>
              </c:numCache>
            </c:numRef>
          </c:xVal>
          <c:yVal>
            <c:numRef>
              <c:f>'1.tablo'!$M$24:$M$32</c:f>
              <c:numCache>
                <c:formatCode>General</c:formatCode>
                <c:ptCount val="9"/>
                <c:pt idx="0">
                  <c:v>1.00159651669086</c:v>
                </c:pt>
                <c:pt idx="1">
                  <c:v>1.01747143383708</c:v>
                </c:pt>
                <c:pt idx="2">
                  <c:v>1.03089754761608</c:v>
                </c:pt>
                <c:pt idx="3">
                  <c:v>1.043761028485</c:v>
                </c:pt>
                <c:pt idx="4">
                  <c:v>1.06611165944299</c:v>
                </c:pt>
                <c:pt idx="5">
                  <c:v>1.08439982540375</c:v>
                </c:pt>
                <c:pt idx="6">
                  <c:v>1.11311438684529</c:v>
                </c:pt>
                <c:pt idx="7">
                  <c:v>1.15176634214186</c:v>
                </c:pt>
                <c:pt idx="8">
                  <c:v>1.19693582578531</c:v>
                </c:pt>
              </c:numCache>
            </c:numRef>
          </c:yVal>
          <c:smooth val="1"/>
        </c:ser>
        <c:axId val="66081885"/>
        <c:axId val="90670959"/>
      </c:scatterChart>
      <c:valAx>
        <c:axId val="66081885"/>
        <c:scaling>
          <c:orientation val="minMax"/>
          <c:max val="100"/>
        </c:scaling>
        <c:delete val="0"/>
        <c:axPos val="b"/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670959"/>
        <c:crossesAt val="0"/>
        <c:crossBetween val="midCat"/>
        <c:majorUnit val="5"/>
      </c:valAx>
      <c:valAx>
        <c:axId val="90670959"/>
        <c:scaling>
          <c:orientation val="minMax"/>
          <c:max val="1.245"/>
          <c:min val="0.8"/>
        </c:scaling>
        <c:delete val="0"/>
        <c:axPos val="l"/>
        <c:numFmt formatCode="0.0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081885"/>
        <c:crossesAt val="0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718767826583001"/>
          <c:w val="0.94158379373849"/>
          <c:h val="0.797632629777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.grafik'!$C$6:$C$11</c:f>
              <c:numCache>
                <c:formatCode>General</c:formatCode>
                <c:ptCount val="6"/>
                <c:pt idx="0">
                  <c:v>0.326</c:v>
                </c:pt>
                <c:pt idx="1">
                  <c:v>0.652</c:v>
                </c:pt>
                <c:pt idx="2">
                  <c:v>0.978</c:v>
                </c:pt>
                <c:pt idx="3">
                  <c:v>1.304</c:v>
                </c:pt>
                <c:pt idx="4">
                  <c:v>1.63</c:v>
                </c:pt>
                <c:pt idx="5">
                  <c:v>1.956</c:v>
                </c:pt>
              </c:numCache>
            </c:numRef>
          </c:xVal>
          <c:yVal>
            <c:numRef>
              <c:f>'2.grafik'!$D$6:$D$11</c:f>
              <c:numCache>
                <c:formatCode>General</c:formatCode>
                <c:ptCount val="6"/>
                <c:pt idx="0">
                  <c:v>52.164</c:v>
                </c:pt>
                <c:pt idx="1">
                  <c:v>52.44</c:v>
                </c:pt>
                <c:pt idx="2">
                  <c:v>52.9</c:v>
                </c:pt>
                <c:pt idx="3">
                  <c:v>53.728</c:v>
                </c:pt>
                <c:pt idx="4">
                  <c:v>55.062</c:v>
                </c:pt>
                <c:pt idx="5">
                  <c:v>55.2</c:v>
                </c:pt>
              </c:numCache>
            </c:numRef>
          </c:yVal>
          <c:smooth val="1"/>
        </c:ser>
        <c:axId val="11215278"/>
        <c:axId val="42560226"/>
      </c:scatterChart>
      <c:valAx>
        <c:axId val="11215278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Tur"/>
                  </a:defRPr>
                </a:pPr>
                <a:r>
                  <a:rPr b="1" sz="1000" spc="-1" strike="noStrike">
                    <a:latin typeface="Arial Tur"/>
                  </a:rPr>
                  <a:t>net</a:t>
                </a:r>
              </a:p>
            </c:rich>
          </c:tx>
          <c:layout>
            <c:manualLayout>
              <c:xMode val="edge"/>
              <c:yMode val="edge"/>
              <c:x val="0.913443830570902"/>
              <c:y val="0.8412721049629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60226"/>
        <c:crossesAt val="0"/>
        <c:crossBetween val="midCat"/>
        <c:majorUnit val="0.1"/>
        <c:minorUnit val="0.05"/>
      </c:valAx>
      <c:valAx>
        <c:axId val="4256022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215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86514410005438"/>
          <c:w val="0.94158379373849"/>
          <c:h val="0.8205546492659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3.grafik'!$C$4:$C$9</c:f>
              <c:numCache>
                <c:formatCode>General</c:formatCode>
                <c:ptCount val="6"/>
                <c:pt idx="0">
                  <c:v>4.722</c:v>
                </c:pt>
                <c:pt idx="1">
                  <c:v>3.888</c:v>
                </c:pt>
                <c:pt idx="2">
                  <c:v>3.055</c:v>
                </c:pt>
                <c:pt idx="3">
                  <c:v>2.222</c:v>
                </c:pt>
                <c:pt idx="4">
                  <c:v>1.388</c:v>
                </c:pt>
                <c:pt idx="5">
                  <c:v>0.555</c:v>
                </c:pt>
              </c:numCache>
            </c:numRef>
          </c:xVal>
          <c:yVal>
            <c:numRef>
              <c:f>'3.grafik'!$D$4:$D$9</c:f>
              <c:numCache>
                <c:formatCode>General</c:formatCode>
                <c:ptCount val="6"/>
                <c:pt idx="0">
                  <c:v>17.982</c:v>
                </c:pt>
                <c:pt idx="1">
                  <c:v>17.892</c:v>
                </c:pt>
                <c:pt idx="2">
                  <c:v>17.73</c:v>
                </c:pt>
                <c:pt idx="3">
                  <c:v>17.388</c:v>
                </c:pt>
                <c:pt idx="4">
                  <c:v>17.19</c:v>
                </c:pt>
                <c:pt idx="5">
                  <c:v>16.38</c:v>
                </c:pt>
              </c:numCache>
            </c:numRef>
          </c:yVal>
          <c:smooth val="1"/>
        </c:ser>
        <c:axId val="13992233"/>
        <c:axId val="75952068"/>
      </c:scatterChart>
      <c:valAx>
        <c:axId val="1399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Tur"/>
                  </a:defRPr>
                </a:pPr>
                <a:r>
                  <a:rPr b="1" sz="1000" spc="-1" strike="noStrike">
                    <a:latin typeface="Arial Tur"/>
                  </a:rPr>
                  <a:t>nsu</a:t>
                </a:r>
              </a:p>
            </c:rich>
          </c:tx>
          <c:layout>
            <c:manualLayout>
              <c:xMode val="edge"/>
              <c:yMode val="edge"/>
              <c:x val="0.915580110497238"/>
              <c:y val="0.879418162044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52068"/>
        <c:crossesAt val="0"/>
        <c:crossBetween val="midCat"/>
      </c:valAx>
      <c:valAx>
        <c:axId val="7595206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922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7136191566"/>
          <c:y val="0.0456222442184829"/>
          <c:w val="0.930187516506735"/>
          <c:h val="0.880050391433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grafik'!$B$5:$B$13</c:f>
              <c:numCache>
                <c:formatCode>General</c:formatCode>
                <c:ptCount val="9"/>
                <c:pt idx="0">
                  <c:v>0.0415947862756373</c:v>
                </c:pt>
                <c:pt idx="1">
                  <c:v>0.0890439064423471</c:v>
                </c:pt>
                <c:pt idx="2">
                  <c:v>0.143865842894969</c:v>
                </c:pt>
                <c:pt idx="3">
                  <c:v>0.206954036675399</c:v>
                </c:pt>
                <c:pt idx="4">
                  <c:v>0.281639004149378</c:v>
                </c:pt>
                <c:pt idx="5">
                  <c:v>0.370034052213394</c:v>
                </c:pt>
                <c:pt idx="6">
                  <c:v>0.478643216080402</c:v>
                </c:pt>
                <c:pt idx="7">
                  <c:v>0.61038961038961</c:v>
                </c:pt>
                <c:pt idx="8">
                  <c:v>0.780526735833998</c:v>
                </c:pt>
              </c:numCache>
            </c:numRef>
          </c:xVal>
          <c:yVal>
            <c:numRef>
              <c:f>'4.grafik'!$C$5:$C$13</c:f>
              <c:numCache>
                <c:formatCode>General</c:formatCode>
                <c:ptCount val="9"/>
                <c:pt idx="0">
                  <c:v>-0.0666007238642869</c:v>
                </c:pt>
                <c:pt idx="1">
                  <c:v>-0.539985290439064</c:v>
                </c:pt>
                <c:pt idx="2">
                  <c:v>-0.992694172639012</c:v>
                </c:pt>
                <c:pt idx="3">
                  <c:v>-1.4123471001667</c:v>
                </c:pt>
                <c:pt idx="4">
                  <c:v>-1.80297125508299</c:v>
                </c:pt>
                <c:pt idx="5">
                  <c:v>-2.14350685629966</c:v>
                </c:pt>
                <c:pt idx="6">
                  <c:v>-2.43006261859296</c:v>
                </c:pt>
                <c:pt idx="7">
                  <c:v>-2.63310156883117</c:v>
                </c:pt>
                <c:pt idx="8">
                  <c:v>-2.73028542043096</c:v>
                </c:pt>
              </c:numCache>
            </c:numRef>
          </c:yVal>
          <c:smooth val="1"/>
        </c:ser>
        <c:axId val="67962927"/>
        <c:axId val="42285217"/>
      </c:scatterChart>
      <c:valAx>
        <c:axId val="67962927"/>
        <c:scaling>
          <c:orientation val="minMax"/>
          <c:max val="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Tur"/>
                  </a:defRPr>
                </a:pPr>
                <a:r>
                  <a:rPr b="1" sz="1000" spc="-1" strike="noStrike">
                    <a:latin typeface="Arial Tur"/>
                  </a:rPr>
                  <a:t>xet</a:t>
                </a:r>
              </a:p>
            </c:rich>
          </c:tx>
          <c:layout>
            <c:manualLayout>
              <c:xMode val="edge"/>
              <c:yMode val="edge"/>
              <c:x val="0.880359186548112"/>
              <c:y val="0.201385764420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285217"/>
        <c:crossesAt val="0"/>
        <c:crossBetween val="midCat"/>
        <c:majorUnit val="0.1"/>
        <c:minorUnit val="0.01"/>
      </c:valAx>
      <c:valAx>
        <c:axId val="42285217"/>
        <c:scaling>
          <c:orientation val="minMax"/>
          <c:max val="1"/>
          <c:min val="-3.5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629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10</xdr:row>
      <xdr:rowOff>0</xdr:rowOff>
    </xdr:from>
    <xdr:to>
      <xdr:col>16</xdr:col>
      <xdr:colOff>419400</xdr:colOff>
      <xdr:row>13</xdr:row>
      <xdr:rowOff>105120</xdr:rowOff>
    </xdr:to>
    <xdr:sp>
      <xdr:nvSpPr>
        <xdr:cNvPr id="0" name="Rectangle 8"/>
        <xdr:cNvSpPr/>
      </xdr:nvSpPr>
      <xdr:spPr>
        <a:xfrm>
          <a:off x="9707760" y="1619280"/>
          <a:ext cx="9579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30</xdr:row>
      <xdr:rowOff>95040</xdr:rowOff>
    </xdr:from>
    <xdr:to>
      <xdr:col>7</xdr:col>
      <xdr:colOff>675360</xdr:colOff>
      <xdr:row>30</xdr:row>
      <xdr:rowOff>95040</xdr:rowOff>
    </xdr:to>
    <xdr:sp>
      <xdr:nvSpPr>
        <xdr:cNvPr id="1" name="Line 13"/>
        <xdr:cNvSpPr/>
      </xdr:nvSpPr>
      <xdr:spPr>
        <a:xfrm flipH="1">
          <a:off x="3016440" y="53719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37</xdr:row>
      <xdr:rowOff>95040</xdr:rowOff>
    </xdr:from>
    <xdr:to>
      <xdr:col>7</xdr:col>
      <xdr:colOff>675000</xdr:colOff>
      <xdr:row>37</xdr:row>
      <xdr:rowOff>95040</xdr:rowOff>
    </xdr:to>
    <xdr:sp>
      <xdr:nvSpPr>
        <xdr:cNvPr id="2" name="Line 12"/>
        <xdr:cNvSpPr/>
      </xdr:nvSpPr>
      <xdr:spPr>
        <a:xfrm flipH="1">
          <a:off x="3871800" y="6771960"/>
          <a:ext cx="197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0</xdr:rowOff>
    </xdr:from>
    <xdr:to>
      <xdr:col>9</xdr:col>
      <xdr:colOff>200160</xdr:colOff>
      <xdr:row>47</xdr:row>
      <xdr:rowOff>114480</xdr:rowOff>
    </xdr:to>
    <xdr:graphicFrame>
      <xdr:nvGraphicFramePr>
        <xdr:cNvPr id="3" name="Chart 1"/>
        <xdr:cNvGraphicFramePr/>
      </xdr:nvGraphicFramePr>
      <xdr:xfrm>
        <a:off x="1356840" y="324000"/>
        <a:ext cx="458748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3</xdr:row>
      <xdr:rowOff>124200</xdr:rowOff>
    </xdr:from>
    <xdr:to>
      <xdr:col>3</xdr:col>
      <xdr:colOff>568800</xdr:colOff>
      <xdr:row>5</xdr:row>
      <xdr:rowOff>56880</xdr:rowOff>
    </xdr:to>
    <xdr:sp>
      <xdr:nvSpPr>
        <xdr:cNvPr id="4" name="Text 5"/>
        <xdr:cNvSpPr/>
      </xdr:nvSpPr>
      <xdr:spPr>
        <a:xfrm>
          <a:off x="1985040" y="609840"/>
          <a:ext cx="4989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1/d </a:t>
          </a:r>
          <a:r>
            <a:rPr b="0" lang="en-US" sz="1000" spc="-1" strike="noStrike" baseline="-8000">
              <a:latin typeface="Arial Tur"/>
            </a:rPr>
            <a:t>k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46</xdr:row>
      <xdr:rowOff>142920</xdr:rowOff>
    </xdr:from>
    <xdr:to>
      <xdr:col>9</xdr:col>
      <xdr:colOff>319680</xdr:colOff>
      <xdr:row>48</xdr:row>
      <xdr:rowOff>75960</xdr:rowOff>
    </xdr:to>
    <xdr:sp>
      <xdr:nvSpPr>
        <xdr:cNvPr id="5" name="Text 6"/>
        <xdr:cNvSpPr/>
      </xdr:nvSpPr>
      <xdr:spPr>
        <a:xfrm>
          <a:off x="5335200" y="7667640"/>
          <a:ext cx="728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% et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23</xdr:row>
      <xdr:rowOff>75600</xdr:rowOff>
    </xdr:from>
    <xdr:to>
      <xdr:col>3</xdr:col>
      <xdr:colOff>599040</xdr:colOff>
      <xdr:row>43</xdr:row>
      <xdr:rowOff>142560</xdr:rowOff>
    </xdr:to>
    <xdr:sp>
      <xdr:nvSpPr>
        <xdr:cNvPr id="6" name="Line 16"/>
        <xdr:cNvSpPr/>
      </xdr:nvSpPr>
      <xdr:spPr>
        <a:xfrm flipV="1">
          <a:off x="2513520" y="3857040"/>
          <a:ext cx="720" cy="33246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22</xdr:row>
      <xdr:rowOff>-360</xdr:rowOff>
    </xdr:from>
    <xdr:to>
      <xdr:col>4</xdr:col>
      <xdr:colOff>509040</xdr:colOff>
      <xdr:row>43</xdr:row>
      <xdr:rowOff>123480</xdr:rowOff>
    </xdr:to>
    <xdr:sp>
      <xdr:nvSpPr>
        <xdr:cNvPr id="7" name="Line 17"/>
        <xdr:cNvSpPr/>
      </xdr:nvSpPr>
      <xdr:spPr>
        <a:xfrm flipV="1">
          <a:off x="3061800" y="3571560"/>
          <a:ext cx="720" cy="35910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19</xdr:row>
      <xdr:rowOff>56520</xdr:rowOff>
    </xdr:from>
    <xdr:to>
      <xdr:col>5</xdr:col>
      <xdr:colOff>439560</xdr:colOff>
      <xdr:row>43</xdr:row>
      <xdr:rowOff>123480</xdr:rowOff>
    </xdr:to>
    <xdr:sp>
      <xdr:nvSpPr>
        <xdr:cNvPr id="8" name="Line 18"/>
        <xdr:cNvSpPr/>
      </xdr:nvSpPr>
      <xdr:spPr>
        <a:xfrm flipV="1">
          <a:off x="3630240" y="3133080"/>
          <a:ext cx="720" cy="40294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6</xdr:row>
      <xdr:rowOff>123840</xdr:rowOff>
    </xdr:from>
    <xdr:to>
      <xdr:col>6</xdr:col>
      <xdr:colOff>359640</xdr:colOff>
      <xdr:row>43</xdr:row>
      <xdr:rowOff>162000</xdr:rowOff>
    </xdr:to>
    <xdr:sp>
      <xdr:nvSpPr>
        <xdr:cNvPr id="9" name="Line 19"/>
        <xdr:cNvSpPr/>
      </xdr:nvSpPr>
      <xdr:spPr>
        <a:xfrm flipV="1">
          <a:off x="4188600" y="2714760"/>
          <a:ext cx="720" cy="44863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3</xdr:row>
      <xdr:rowOff>75600</xdr:rowOff>
    </xdr:from>
    <xdr:to>
      <xdr:col>7</xdr:col>
      <xdr:colOff>289800</xdr:colOff>
      <xdr:row>43</xdr:row>
      <xdr:rowOff>161640</xdr:rowOff>
    </xdr:to>
    <xdr:sp>
      <xdr:nvSpPr>
        <xdr:cNvPr id="10" name="Line 21"/>
        <xdr:cNvSpPr/>
      </xdr:nvSpPr>
      <xdr:spPr>
        <a:xfrm flipV="1">
          <a:off x="4757040" y="2180520"/>
          <a:ext cx="720" cy="50202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9</xdr:row>
      <xdr:rowOff>95400</xdr:rowOff>
    </xdr:from>
    <xdr:to>
      <xdr:col>8</xdr:col>
      <xdr:colOff>210240</xdr:colOff>
      <xdr:row>43</xdr:row>
      <xdr:rowOff>162000</xdr:rowOff>
    </xdr:to>
    <xdr:sp>
      <xdr:nvSpPr>
        <xdr:cNvPr id="11" name="Line 22"/>
        <xdr:cNvSpPr/>
      </xdr:nvSpPr>
      <xdr:spPr>
        <a:xfrm flipV="1">
          <a:off x="5315400" y="1552680"/>
          <a:ext cx="720" cy="56484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38160</xdr:rowOff>
    </xdr:from>
    <xdr:to>
      <xdr:col>2</xdr:col>
      <xdr:colOff>60480</xdr:colOff>
      <xdr:row>38</xdr:row>
      <xdr:rowOff>28440</xdr:rowOff>
    </xdr:to>
    <xdr:sp>
      <xdr:nvSpPr>
        <xdr:cNvPr id="12" name="Text 35"/>
        <xdr:cNvSpPr/>
      </xdr:nvSpPr>
      <xdr:spPr>
        <a:xfrm>
          <a:off x="240840" y="4971960"/>
          <a:ext cx="10965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2.Tabloda verilen % lere teğet çizilerek solda kestiği noktadan 1/d</a:t>
          </a:r>
          <a:r>
            <a:rPr b="0" lang="en-US" sz="1000" spc="-1" strike="noStrike" baseline="-8000">
              <a:latin typeface="Arial Tur"/>
            </a:rPr>
            <a:t>su</a:t>
          </a:r>
          <a:r>
            <a:rPr b="0" lang="en-US" sz="1000" spc="-1" strike="noStrike">
              <a:latin typeface="Arial Tur"/>
            </a:rPr>
            <a:t>, sağda kestiği noktadan  1/d</a:t>
          </a:r>
          <a:r>
            <a:rPr b="0" lang="en-US" sz="1000" spc="-1" strike="noStrike" baseline="-8000">
              <a:latin typeface="Arial Tur"/>
            </a:rPr>
            <a:t>et</a:t>
          </a:r>
          <a:r>
            <a:rPr b="0" lang="en-US" sz="1000" spc="-1" strike="noStrike">
              <a:latin typeface="Arial Tur"/>
            </a:rPr>
            <a:t> bulunu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85680</xdr:rowOff>
    </xdr:from>
    <xdr:to>
      <xdr:col>12</xdr:col>
      <xdr:colOff>9720</xdr:colOff>
      <xdr:row>37</xdr:row>
      <xdr:rowOff>66240</xdr:rowOff>
    </xdr:to>
    <xdr:sp>
      <xdr:nvSpPr>
        <xdr:cNvPr id="13" name="Text 37"/>
        <xdr:cNvSpPr/>
      </xdr:nvSpPr>
      <xdr:spPr>
        <a:xfrm>
          <a:off x="6462360" y="4848120"/>
          <a:ext cx="111672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2.Tabloda verilen % lere teğet çizilerek solda kestiği noktadan 1/d</a:t>
          </a:r>
          <a:r>
            <a:rPr b="0" lang="en-US" sz="1000" spc="-1" strike="noStrike" baseline="-8000">
              <a:latin typeface="Arial Tur"/>
            </a:rPr>
            <a:t>su</a:t>
          </a:r>
          <a:r>
            <a:rPr b="0" lang="en-US" sz="1000" spc="-1" strike="noStrike">
              <a:latin typeface="Arial Tur"/>
            </a:rPr>
            <a:t>, sağda kestiği noktadan  1/d</a:t>
          </a:r>
          <a:r>
            <a:rPr b="0" lang="en-US" sz="1000" spc="-1" strike="noStrike" baseline="-8000">
              <a:latin typeface="Arial Tur"/>
            </a:rPr>
            <a:t>et</a:t>
          </a:r>
          <a:r>
            <a:rPr b="0" lang="en-US" sz="1000" spc="-1" strike="noStrike">
              <a:latin typeface="Arial Tur"/>
            </a:rPr>
            <a:t> bulunu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66240</xdr:rowOff>
    </xdr:from>
    <xdr:to>
      <xdr:col>9</xdr:col>
      <xdr:colOff>459360</xdr:colOff>
      <xdr:row>25</xdr:row>
      <xdr:rowOff>56880</xdr:rowOff>
    </xdr:to>
    <xdr:sp>
      <xdr:nvSpPr>
        <xdr:cNvPr id="14" name="Line 38"/>
        <xdr:cNvSpPr/>
      </xdr:nvSpPr>
      <xdr:spPr>
        <a:xfrm flipV="1">
          <a:off x="1945080" y="2009520"/>
          <a:ext cx="4258440" cy="2152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</xdr:row>
      <xdr:rowOff>152640</xdr:rowOff>
    </xdr:from>
    <xdr:to>
      <xdr:col>9</xdr:col>
      <xdr:colOff>469440</xdr:colOff>
      <xdr:row>26</xdr:row>
      <xdr:rowOff>28440</xdr:rowOff>
    </xdr:to>
    <xdr:sp>
      <xdr:nvSpPr>
        <xdr:cNvPr id="15" name="Line 39"/>
        <xdr:cNvSpPr/>
      </xdr:nvSpPr>
      <xdr:spPr>
        <a:xfrm flipV="1">
          <a:off x="1935000" y="1609920"/>
          <a:ext cx="4278600" cy="2685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7</xdr:row>
      <xdr:rowOff>133200</xdr:rowOff>
    </xdr:from>
    <xdr:to>
      <xdr:col>9</xdr:col>
      <xdr:colOff>459000</xdr:colOff>
      <xdr:row>27</xdr:row>
      <xdr:rowOff>9360</xdr:rowOff>
    </xdr:to>
    <xdr:sp>
      <xdr:nvSpPr>
        <xdr:cNvPr id="16" name="Line 40"/>
        <xdr:cNvSpPr/>
      </xdr:nvSpPr>
      <xdr:spPr>
        <a:xfrm flipH="1">
          <a:off x="1934640" y="1266840"/>
          <a:ext cx="4268520" cy="3171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6</xdr:row>
      <xdr:rowOff>75960</xdr:rowOff>
    </xdr:from>
    <xdr:to>
      <xdr:col>9</xdr:col>
      <xdr:colOff>459000</xdr:colOff>
      <xdr:row>27</xdr:row>
      <xdr:rowOff>152640</xdr:rowOff>
    </xdr:to>
    <xdr:sp>
      <xdr:nvSpPr>
        <xdr:cNvPr id="17" name="Line 41"/>
        <xdr:cNvSpPr/>
      </xdr:nvSpPr>
      <xdr:spPr>
        <a:xfrm flipH="1">
          <a:off x="1944720" y="1047600"/>
          <a:ext cx="4258440" cy="353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37800</xdr:rowOff>
    </xdr:from>
    <xdr:to>
      <xdr:col>9</xdr:col>
      <xdr:colOff>489240</xdr:colOff>
      <xdr:row>29</xdr:row>
      <xdr:rowOff>9360</xdr:rowOff>
    </xdr:to>
    <xdr:sp>
      <xdr:nvSpPr>
        <xdr:cNvPr id="18" name="Line 42"/>
        <xdr:cNvSpPr/>
      </xdr:nvSpPr>
      <xdr:spPr>
        <a:xfrm flipH="1">
          <a:off x="1945080" y="847440"/>
          <a:ext cx="4288320" cy="3924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9</xdr:col>
      <xdr:colOff>469440</xdr:colOff>
      <xdr:row>30</xdr:row>
      <xdr:rowOff>114480</xdr:rowOff>
    </xdr:to>
    <xdr:sp>
      <xdr:nvSpPr>
        <xdr:cNvPr id="19" name="Line 43"/>
        <xdr:cNvSpPr/>
      </xdr:nvSpPr>
      <xdr:spPr>
        <a:xfrm flipV="1">
          <a:off x="1925280" y="638280"/>
          <a:ext cx="4288320" cy="4410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3</xdr:row>
      <xdr:rowOff>133560</xdr:rowOff>
    </xdr:from>
    <xdr:to>
      <xdr:col>12</xdr:col>
      <xdr:colOff>498960</xdr:colOff>
      <xdr:row>18</xdr:row>
      <xdr:rowOff>66600</xdr:rowOff>
    </xdr:to>
    <xdr:graphicFrame>
      <xdr:nvGraphicFramePr>
        <xdr:cNvPr id="20" name="Chart 2"/>
        <xdr:cNvGraphicFramePr/>
      </xdr:nvGraphicFramePr>
      <xdr:xfrm>
        <a:off x="3270600" y="619200"/>
        <a:ext cx="48866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14480</xdr:rowOff>
    </xdr:from>
    <xdr:to>
      <xdr:col>12</xdr:col>
      <xdr:colOff>498960</xdr:colOff>
      <xdr:row>16</xdr:row>
      <xdr:rowOff>162000</xdr:rowOff>
    </xdr:to>
    <xdr:graphicFrame>
      <xdr:nvGraphicFramePr>
        <xdr:cNvPr id="21" name="Chart 2"/>
        <xdr:cNvGraphicFramePr/>
      </xdr:nvGraphicFramePr>
      <xdr:xfrm>
        <a:off x="3270600" y="276480"/>
        <a:ext cx="4886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2</xdr:row>
      <xdr:rowOff>38160</xdr:rowOff>
    </xdr:from>
    <xdr:to>
      <xdr:col>10</xdr:col>
      <xdr:colOff>588960</xdr:colOff>
      <xdr:row>25</xdr:row>
      <xdr:rowOff>162000</xdr:rowOff>
    </xdr:to>
    <xdr:graphicFrame>
      <xdr:nvGraphicFramePr>
        <xdr:cNvPr id="22" name="Chart 1"/>
        <xdr:cNvGraphicFramePr/>
      </xdr:nvGraphicFramePr>
      <xdr:xfrm>
        <a:off x="3925080" y="362160"/>
        <a:ext cx="4088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9120</xdr:colOff>
      <xdr:row>3</xdr:row>
      <xdr:rowOff>19080</xdr:rowOff>
    </xdr:from>
    <xdr:to>
      <xdr:col>10</xdr:col>
      <xdr:colOff>339840</xdr:colOff>
      <xdr:row>25</xdr:row>
      <xdr:rowOff>162000</xdr:rowOff>
    </xdr:to>
    <xdr:sp>
      <xdr:nvSpPr>
        <xdr:cNvPr id="23" name="Line 3"/>
        <xdr:cNvSpPr/>
      </xdr:nvSpPr>
      <xdr:spPr>
        <a:xfrm>
          <a:off x="7764120" y="514440"/>
          <a:ext cx="720" cy="38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3</xdr:row>
      <xdr:rowOff>19080</xdr:rowOff>
    </xdr:from>
    <xdr:to>
      <xdr:col>7</xdr:col>
      <xdr:colOff>628920</xdr:colOff>
      <xdr:row>23</xdr:row>
      <xdr:rowOff>66240</xdr:rowOff>
    </xdr:to>
    <xdr:sp>
      <xdr:nvSpPr>
        <xdr:cNvPr id="24" name="Line 5"/>
        <xdr:cNvSpPr/>
      </xdr:nvSpPr>
      <xdr:spPr>
        <a:xfrm>
          <a:off x="6138720" y="514440"/>
          <a:ext cx="720" cy="3428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4</xdr:row>
      <xdr:rowOff>19080</xdr:rowOff>
    </xdr:from>
    <xdr:to>
      <xdr:col>10</xdr:col>
      <xdr:colOff>369720</xdr:colOff>
      <xdr:row>23</xdr:row>
      <xdr:rowOff>66240</xdr:rowOff>
    </xdr:to>
    <xdr:sp>
      <xdr:nvSpPr>
        <xdr:cNvPr id="25" name="Line 6"/>
        <xdr:cNvSpPr/>
      </xdr:nvSpPr>
      <xdr:spPr>
        <a:xfrm>
          <a:off x="4533480" y="2438280"/>
          <a:ext cx="32612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3</xdr:row>
      <xdr:rowOff>18720</xdr:rowOff>
    </xdr:from>
    <xdr:to>
      <xdr:col>6</xdr:col>
      <xdr:colOff>30600</xdr:colOff>
      <xdr:row>14</xdr:row>
      <xdr:rowOff>19080</xdr:rowOff>
    </xdr:to>
    <xdr:sp>
      <xdr:nvSpPr>
        <xdr:cNvPr id="26" name="Text 8"/>
        <xdr:cNvSpPr/>
      </xdr:nvSpPr>
      <xdr:spPr>
        <a:xfrm>
          <a:off x="4563360" y="2266560"/>
          <a:ext cx="33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Tur"/>
            </a:rPr>
            <a:t>-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56880</xdr:rowOff>
    </xdr:from>
    <xdr:to>
      <xdr:col>10</xdr:col>
      <xdr:colOff>339840</xdr:colOff>
      <xdr:row>24</xdr:row>
      <xdr:rowOff>66600</xdr:rowOff>
    </xdr:to>
    <xdr:sp>
      <xdr:nvSpPr>
        <xdr:cNvPr id="27" name="Text 9"/>
        <xdr:cNvSpPr/>
      </xdr:nvSpPr>
      <xdr:spPr>
        <a:xfrm>
          <a:off x="7425000" y="3933720"/>
          <a:ext cx="33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Tur"/>
            </a:rPr>
            <a:t>-3,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4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7.99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11" min="9" style="0" width="6.56"/>
    <col collapsed="false" customWidth="true" hidden="false" outlineLevel="0" max="12" min="12" style="0" width="9.56"/>
    <col collapsed="false" customWidth="true" hidden="false" outlineLevel="0" max="14" min="13" style="0" width="10.71"/>
    <col collapsed="false" customWidth="true" hidden="false" outlineLevel="0" max="15" min="15" style="0" width="9.56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B5" s="0" t="s">
        <v>1</v>
      </c>
      <c r="C5" s="0" t="n">
        <f aca="false">(46.307-25.551)/24.8436</f>
        <v>0.835466679547248</v>
      </c>
      <c r="E5" s="0" t="s">
        <v>2</v>
      </c>
    </row>
    <row r="6" customFormat="false" ht="12.75" hidden="false" customHeight="false" outlineLevel="0" collapsed="false">
      <c r="B6" s="0" t="s">
        <v>3</v>
      </c>
      <c r="C6" s="0" t="n">
        <v>0.998405</v>
      </c>
    </row>
    <row r="11" s="2" customFormat="true" ht="38.25" hidden="false" customHeight="true" outlineLevel="0" collapsed="false"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 t="s">
        <v>12</v>
      </c>
      <c r="M11" s="3" t="s">
        <v>13</v>
      </c>
      <c r="N11" s="3" t="s">
        <v>14</v>
      </c>
    </row>
    <row r="12" customFormat="false" ht="12.75" hidden="false" customHeight="false" outlineLevel="0" collapsed="false">
      <c r="D12" s="4" t="n">
        <v>1</v>
      </c>
      <c r="E12" s="4" t="n">
        <v>0</v>
      </c>
      <c r="F12" s="4" t="n">
        <v>50</v>
      </c>
      <c r="G12" s="5" t="n">
        <v>50.355</v>
      </c>
      <c r="H12" s="5" t="n">
        <f aca="false">G12-25.551</f>
        <v>24.804</v>
      </c>
      <c r="I12" s="6" t="n">
        <f aca="false">E12*$C$5*96*100/100</f>
        <v>0</v>
      </c>
      <c r="J12" s="6" t="n">
        <f aca="false">F12*$C$6*1</f>
        <v>49.92025</v>
      </c>
      <c r="K12" s="6" t="n">
        <f aca="false">E12*$C$5+F12*$C$6</f>
        <v>49.92025</v>
      </c>
      <c r="L12" s="7" t="n">
        <f aca="false">E12*$C$5*96/100*100</f>
        <v>0</v>
      </c>
      <c r="M12" s="8" t="n">
        <f aca="false">H12/24.8436</f>
        <v>0.998406028111868</v>
      </c>
      <c r="N12" s="9" t="n">
        <f aca="false">1/((G12-25.551)/(24.8436))</f>
        <v>1.00159651669086</v>
      </c>
      <c r="O12" s="10"/>
    </row>
    <row r="13" customFormat="false" ht="12.75" hidden="false" customHeight="false" outlineLevel="0" collapsed="false">
      <c r="D13" s="4" t="n">
        <v>2</v>
      </c>
      <c r="E13" s="4" t="n">
        <v>6</v>
      </c>
      <c r="F13" s="4" t="n">
        <v>44</v>
      </c>
      <c r="G13" s="5" t="n">
        <v>49.968</v>
      </c>
      <c r="H13" s="5" t="n">
        <f aca="false">G13-25.551</f>
        <v>24.417</v>
      </c>
      <c r="I13" s="6" t="n">
        <f aca="false">E13*$C$5*0.96</f>
        <v>4.81228807419215</v>
      </c>
      <c r="J13" s="6" t="n">
        <f aca="false">F13*$C$6*1</f>
        <v>43.92982</v>
      </c>
      <c r="K13" s="6" t="n">
        <f aca="false">E13*$C$5+F13*$C$6</f>
        <v>48.9426200772835</v>
      </c>
      <c r="L13" s="7" t="n">
        <f aca="false">100*I13/K13</f>
        <v>9.83251012429094</v>
      </c>
      <c r="M13" s="8" t="n">
        <f aca="false">H13/24.8436</f>
        <v>0.982828575568759</v>
      </c>
      <c r="N13" s="9" t="n">
        <f aca="false">1/((G13-25.551)/(24.8436))</f>
        <v>1.01747143383708</v>
      </c>
      <c r="O13" s="10"/>
    </row>
    <row r="14" customFormat="false" ht="12.75" hidden="false" customHeight="false" outlineLevel="0" collapsed="false">
      <c r="D14" s="4" t="n">
        <v>3</v>
      </c>
      <c r="E14" s="4" t="n">
        <v>12</v>
      </c>
      <c r="F14" s="4" t="n">
        <v>38</v>
      </c>
      <c r="G14" s="5" t="n">
        <v>49.65</v>
      </c>
      <c r="H14" s="5" t="n">
        <f aca="false">G14-25.551</f>
        <v>24.099</v>
      </c>
      <c r="I14" s="6" t="n">
        <f aca="false">E14*$C$5*0.96</f>
        <v>9.62457614838429</v>
      </c>
      <c r="J14" s="6" t="n">
        <f aca="false">F14*$C$6*1</f>
        <v>37.93939</v>
      </c>
      <c r="K14" s="6" t="n">
        <f aca="false">E14*$C$5+F14*$C$6</f>
        <v>47.964990154567</v>
      </c>
      <c r="L14" s="7" t="n">
        <f aca="false">100*I14/K14</f>
        <v>20.065835763479</v>
      </c>
      <c r="M14" s="8" t="n">
        <f aca="false">H14/24.8436</f>
        <v>0.970028498285273</v>
      </c>
      <c r="N14" s="9" t="n">
        <f aca="false">1/((G14-25.551)/(24.8436))</f>
        <v>1.03089754761608</v>
      </c>
      <c r="O14" s="10"/>
    </row>
    <row r="15" customFormat="false" ht="12.75" hidden="false" customHeight="false" outlineLevel="0" collapsed="false">
      <c r="D15" s="4" t="n">
        <v>4</v>
      </c>
      <c r="E15" s="4" t="n">
        <v>18</v>
      </c>
      <c r="F15" s="4" t="n">
        <v>32</v>
      </c>
      <c r="G15" s="5" t="n">
        <v>49.353</v>
      </c>
      <c r="H15" s="5" t="n">
        <f aca="false">G15-25.551</f>
        <v>23.802</v>
      </c>
      <c r="I15" s="6" t="n">
        <f aca="false">E15*$C$5*0.96</f>
        <v>14.4368642225764</v>
      </c>
      <c r="J15" s="6" t="n">
        <f aca="false">F15*$C$6*1</f>
        <v>31.94896</v>
      </c>
      <c r="K15" s="6" t="n">
        <f aca="false">E15*$C$5+F15*$C$6</f>
        <v>46.9873602318505</v>
      </c>
      <c r="L15" s="7" t="n">
        <f aca="false">100*I15/K15</f>
        <v>30.7249952994601</v>
      </c>
      <c r="M15" s="8" t="n">
        <f aca="false">H15/24.8436</f>
        <v>0.958073709124282</v>
      </c>
      <c r="N15" s="9" t="n">
        <f aca="false">1/((G15-25.551)/(24.8436))</f>
        <v>1.043761028485</v>
      </c>
      <c r="O15" s="10"/>
    </row>
    <row r="16" customFormat="false" ht="12.75" hidden="false" customHeight="false" outlineLevel="0" collapsed="false">
      <c r="D16" s="4" t="n">
        <v>5</v>
      </c>
      <c r="E16" s="4" t="n">
        <v>25</v>
      </c>
      <c r="F16" s="4" t="n">
        <v>25</v>
      </c>
      <c r="G16" s="5" t="n">
        <v>48.854</v>
      </c>
      <c r="H16" s="5" t="n">
        <f aca="false">G16-25.551</f>
        <v>23.303</v>
      </c>
      <c r="I16" s="6" t="n">
        <f aca="false">E16*$C$5*0.96</f>
        <v>20.0512003091339</v>
      </c>
      <c r="J16" s="6" t="n">
        <f aca="false">F16*$C$6*1</f>
        <v>24.960125</v>
      </c>
      <c r="K16" s="6" t="n">
        <f aca="false">E16*$C$5+F16*$C$6</f>
        <v>45.8467919886812</v>
      </c>
      <c r="L16" s="7" t="n">
        <f aca="false">100*I16/K16</f>
        <v>43.7352308403263</v>
      </c>
      <c r="M16" s="8" t="n">
        <f aca="false">H16/24.8436</f>
        <v>0.937988053261202</v>
      </c>
      <c r="N16" s="9" t="n">
        <f aca="false">1/((G16-25.551)/(24.8436))</f>
        <v>1.06611165944299</v>
      </c>
      <c r="O16" s="10"/>
    </row>
    <row r="17" customFormat="false" ht="12.75" hidden="false" customHeight="false" outlineLevel="0" collapsed="false">
      <c r="D17" s="4" t="n">
        <v>6</v>
      </c>
      <c r="E17" s="4" t="n">
        <v>30</v>
      </c>
      <c r="F17" s="4" t="n">
        <v>20</v>
      </c>
      <c r="G17" s="5" t="n">
        <v>48.461</v>
      </c>
      <c r="H17" s="5" t="n">
        <f aca="false">G17-25.551</f>
        <v>22.91</v>
      </c>
      <c r="I17" s="6" t="n">
        <f aca="false">E17*$C$5*0.96</f>
        <v>24.0614403709607</v>
      </c>
      <c r="J17" s="6" t="n">
        <f aca="false">F17*$C$6*1</f>
        <v>19.9681</v>
      </c>
      <c r="K17" s="6" t="n">
        <f aca="false">E17*$C$5+F17*$C$6</f>
        <v>45.0321003864174</v>
      </c>
      <c r="L17" s="7" t="n">
        <f aca="false">100*I17/K17</f>
        <v>53.4317523821699</v>
      </c>
      <c r="M17" s="8" t="n">
        <f aca="false">H17/24.8436</f>
        <v>0.922169089825951</v>
      </c>
      <c r="N17" s="9" t="n">
        <f aca="false">1/((G17-25.551)/(24.8436))</f>
        <v>1.08439982540375</v>
      </c>
      <c r="O17" s="10"/>
    </row>
    <row r="18" customFormat="false" ht="12.75" hidden="false" customHeight="false" outlineLevel="0" collapsed="false">
      <c r="D18" s="4" t="n">
        <v>7</v>
      </c>
      <c r="E18" s="4" t="n">
        <v>36</v>
      </c>
      <c r="F18" s="4" t="n">
        <v>14</v>
      </c>
      <c r="G18" s="5" t="n">
        <v>47.87</v>
      </c>
      <c r="H18" s="5" t="n">
        <f aca="false">G18-25.551</f>
        <v>22.319</v>
      </c>
      <c r="I18" s="6" t="n">
        <f aca="false">E18*$C$5*0.96</f>
        <v>28.8737284451529</v>
      </c>
      <c r="J18" s="6" t="n">
        <f aca="false">F18*$C$6*1</f>
        <v>13.97767</v>
      </c>
      <c r="K18" s="6" t="n">
        <f aca="false">E18*$C$5+F18*$C$6</f>
        <v>44.0544704637009</v>
      </c>
      <c r="L18" s="7" t="n">
        <f aca="false">100*I18/K18</f>
        <v>65.5409726668799</v>
      </c>
      <c r="M18" s="8" t="n">
        <f aca="false">H18/24.8436</f>
        <v>0.89838026695004</v>
      </c>
      <c r="N18" s="9" t="n">
        <f aca="false">1/((G18-25.551)/(24.8436))</f>
        <v>1.11311438684529</v>
      </c>
      <c r="O18" s="10"/>
    </row>
    <row r="19" customFormat="false" ht="12.75" hidden="false" customHeight="false" outlineLevel="0" collapsed="false">
      <c r="D19" s="4" t="n">
        <v>8</v>
      </c>
      <c r="E19" s="4" t="n">
        <v>43</v>
      </c>
      <c r="F19" s="4" t="n">
        <v>7</v>
      </c>
      <c r="G19" s="5" t="n">
        <v>47.121</v>
      </c>
      <c r="H19" s="5" t="n">
        <f aca="false">G19-25.551</f>
        <v>21.57</v>
      </c>
      <c r="I19" s="6" t="n">
        <f aca="false">E19*$C$5*0.96</f>
        <v>34.4880645317104</v>
      </c>
      <c r="J19" s="6" t="n">
        <f aca="false">F19*$C$6*1</f>
        <v>6.988835</v>
      </c>
      <c r="K19" s="6" t="n">
        <f aca="false">E19*$C$5+F19*$C$6</f>
        <v>42.9139022205317</v>
      </c>
      <c r="L19" s="7" t="n">
        <f aca="false">100*I19/K19</f>
        <v>80.3657154142696</v>
      </c>
      <c r="M19" s="8" t="n">
        <f aca="false">H19/24.8436</f>
        <v>0.868231657247742</v>
      </c>
      <c r="N19" s="9" t="n">
        <f aca="false">1/((G19-25.551)/(24.8436))</f>
        <v>1.15176634214186</v>
      </c>
      <c r="O19" s="10"/>
    </row>
    <row r="20" customFormat="false" ht="12.75" hidden="false" customHeight="false" outlineLevel="0" collapsed="false">
      <c r="D20" s="4" t="n">
        <v>9</v>
      </c>
      <c r="E20" s="4" t="n">
        <v>50</v>
      </c>
      <c r="F20" s="4" t="n">
        <v>0</v>
      </c>
      <c r="G20" s="5" t="n">
        <v>46.307</v>
      </c>
      <c r="H20" s="5" t="n">
        <f aca="false">G20-25.551</f>
        <v>20.756</v>
      </c>
      <c r="I20" s="6" t="n">
        <f aca="false">E20*$C$5*0.96</f>
        <v>40.1024006182679</v>
      </c>
      <c r="J20" s="6" t="n">
        <f aca="false">F20*$C$6*1</f>
        <v>0</v>
      </c>
      <c r="K20" s="6" t="n">
        <f aca="false">E20*$C$5+F20*$C$6</f>
        <v>41.7733339773624</v>
      </c>
      <c r="L20" s="7" t="n">
        <f aca="false">100*I20/K20</f>
        <v>96</v>
      </c>
      <c r="M20" s="8" t="n">
        <f aca="false">H20/24.8436</f>
        <v>0.835466679547248</v>
      </c>
      <c r="N20" s="9" t="n">
        <f aca="false">1/((G20-25.551)/(24.8436))</f>
        <v>1.19693582578531</v>
      </c>
      <c r="O20" s="10"/>
    </row>
    <row r="21" customFormat="false" ht="12.75" hidden="false" customHeight="false" outlineLevel="0" collapsed="false">
      <c r="L21" s="0" t="s">
        <v>15</v>
      </c>
    </row>
    <row r="23" customFormat="false" ht="12.75" hidden="false" customHeight="false" outlineLevel="0" collapsed="false">
      <c r="J23" s="0" t="s">
        <v>16</v>
      </c>
      <c r="L23" s="0" t="s">
        <v>12</v>
      </c>
      <c r="M23" s="0" t="s">
        <v>17</v>
      </c>
    </row>
    <row r="24" customFormat="false" ht="12.75" hidden="false" customHeight="false" outlineLevel="0" collapsed="false">
      <c r="L24" s="0" t="n">
        <v>0</v>
      </c>
      <c r="M24" s="0" t="n">
        <v>1.00159651669086</v>
      </c>
    </row>
    <row r="25" customFormat="false" ht="12.75" hidden="false" customHeight="false" outlineLevel="0" collapsed="false">
      <c r="L25" s="0" t="n">
        <v>9.83251012429094</v>
      </c>
      <c r="M25" s="0" t="n">
        <v>1.01747143383708</v>
      </c>
    </row>
    <row r="26" customFormat="false" ht="12.75" hidden="false" customHeight="false" outlineLevel="0" collapsed="false">
      <c r="L26" s="0" t="n">
        <v>20.065835763479</v>
      </c>
      <c r="M26" s="0" t="n">
        <v>1.03089754761608</v>
      </c>
    </row>
    <row r="27" customFormat="false" ht="12.75" hidden="false" customHeight="false" outlineLevel="0" collapsed="false">
      <c r="L27" s="0" t="n">
        <v>30.7249952994601</v>
      </c>
      <c r="M27" s="0" t="n">
        <v>1.043761028485</v>
      </c>
    </row>
    <row r="28" customFormat="false" ht="12.75" hidden="false" customHeight="false" outlineLevel="0" collapsed="false">
      <c r="L28" s="0" t="n">
        <v>43.7352308403263</v>
      </c>
      <c r="M28" s="0" t="n">
        <v>1.06611165944299</v>
      </c>
    </row>
    <row r="29" customFormat="false" ht="12.75" hidden="false" customHeight="false" outlineLevel="0" collapsed="false">
      <c r="L29" s="0" t="n">
        <v>53.4317523821699</v>
      </c>
      <c r="M29" s="0" t="n">
        <v>1.08439982540375</v>
      </c>
    </row>
    <row r="30" customFormat="false" ht="12.75" hidden="false" customHeight="false" outlineLevel="0" collapsed="false">
      <c r="L30" s="0" t="n">
        <v>65.5409726668799</v>
      </c>
      <c r="M30" s="0" t="n">
        <v>1.11311438684529</v>
      </c>
    </row>
    <row r="31" customFormat="false" ht="12.75" hidden="false" customHeight="false" outlineLevel="0" collapsed="false">
      <c r="L31" s="0" t="n">
        <v>80.3657154142696</v>
      </c>
      <c r="M31" s="0" t="n">
        <v>1.15176634214186</v>
      </c>
    </row>
    <row r="32" customFormat="false" ht="12.75" hidden="false" customHeight="false" outlineLevel="0" collapsed="false">
      <c r="L32" s="0" t="n">
        <v>96</v>
      </c>
      <c r="M32" s="0" t="n">
        <v>1.19693582578531</v>
      </c>
    </row>
  </sheetData>
  <printOptions headings="false" gridLines="false" gridLinesSet="true" horizontalCentered="false" verticalCentered="false"/>
  <pageMargins left="0.390277777777778" right="0.490277777777778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18.28"/>
  </cols>
  <sheetData>
    <row r="4" customFormat="false" ht="32.25" hidden="false" customHeight="true" outlineLevel="0" collapsed="false"/>
    <row r="5" customFormat="false" ht="42" hidden="false" customHeight="true" outlineLevel="0" collapsed="false">
      <c r="B5" s="11" t="s">
        <v>12</v>
      </c>
      <c r="C5" s="12" t="s">
        <v>18</v>
      </c>
      <c r="D5" s="12" t="s">
        <v>19</v>
      </c>
      <c r="E5" s="13"/>
      <c r="F5" s="13"/>
      <c r="G5" s="13" t="s">
        <v>20</v>
      </c>
      <c r="H5" s="14" t="s">
        <v>21</v>
      </c>
    </row>
    <row r="6" customFormat="false" ht="12.75" hidden="false" customHeight="false" outlineLevel="0" collapsed="false">
      <c r="B6" s="15" t="n">
        <v>15</v>
      </c>
      <c r="C6" s="16" t="n">
        <v>0.999</v>
      </c>
      <c r="D6" s="16" t="n">
        <v>1.134</v>
      </c>
      <c r="E6" s="17" t="n">
        <f aca="false">C6*18</f>
        <v>17.982</v>
      </c>
      <c r="F6" s="17" t="n">
        <f aca="false">D6*46</f>
        <v>52.164</v>
      </c>
      <c r="G6" s="16" t="n">
        <v>4.722</v>
      </c>
      <c r="H6" s="18" t="n">
        <v>0.326</v>
      </c>
    </row>
    <row r="7" customFormat="false" ht="12.75" hidden="false" customHeight="false" outlineLevel="0" collapsed="false">
      <c r="B7" s="19" t="n">
        <v>30</v>
      </c>
      <c r="C7" s="20" t="n">
        <v>0.994</v>
      </c>
      <c r="D7" s="20" t="n">
        <v>1.14</v>
      </c>
      <c r="E7" s="21" t="n">
        <f aca="false">C7*18</f>
        <v>17.892</v>
      </c>
      <c r="F7" s="21" t="n">
        <f aca="false">D7*46</f>
        <v>52.44</v>
      </c>
      <c r="G7" s="20" t="n">
        <v>3.888</v>
      </c>
      <c r="H7" s="22" t="n">
        <v>0.652</v>
      </c>
    </row>
    <row r="8" customFormat="false" ht="12.75" hidden="false" customHeight="false" outlineLevel="0" collapsed="false">
      <c r="B8" s="19" t="n">
        <v>45</v>
      </c>
      <c r="C8" s="20" t="n">
        <v>0.985</v>
      </c>
      <c r="D8" s="20" t="n">
        <v>1.15</v>
      </c>
      <c r="E8" s="21" t="n">
        <f aca="false">C8*18</f>
        <v>17.73</v>
      </c>
      <c r="F8" s="21" t="n">
        <f aca="false">D8*46</f>
        <v>52.9</v>
      </c>
      <c r="G8" s="20" t="n">
        <v>3.055</v>
      </c>
      <c r="H8" s="22" t="n">
        <v>0.978</v>
      </c>
    </row>
    <row r="9" customFormat="false" ht="12.75" hidden="false" customHeight="false" outlineLevel="0" collapsed="false">
      <c r="B9" s="19" t="n">
        <v>60</v>
      </c>
      <c r="C9" s="20" t="n">
        <v>0.966</v>
      </c>
      <c r="D9" s="20" t="n">
        <v>1.168</v>
      </c>
      <c r="E9" s="21" t="n">
        <f aca="false">C9*18</f>
        <v>17.388</v>
      </c>
      <c r="F9" s="21" t="n">
        <f aca="false">D9*46</f>
        <v>53.728</v>
      </c>
      <c r="G9" s="20" t="n">
        <v>2.222</v>
      </c>
      <c r="H9" s="22" t="n">
        <v>1.304</v>
      </c>
    </row>
    <row r="10" customFormat="false" ht="12.75" hidden="false" customHeight="false" outlineLevel="0" collapsed="false">
      <c r="B10" s="19" t="n">
        <v>75</v>
      </c>
      <c r="C10" s="20" t="n">
        <v>0.955</v>
      </c>
      <c r="D10" s="20" t="n">
        <v>1.197</v>
      </c>
      <c r="E10" s="21" t="n">
        <f aca="false">C10*18</f>
        <v>17.19</v>
      </c>
      <c r="F10" s="21" t="n">
        <f aca="false">D10*46</f>
        <v>55.062</v>
      </c>
      <c r="G10" s="20" t="n">
        <v>1.388</v>
      </c>
      <c r="H10" s="22" t="n">
        <v>1.63</v>
      </c>
    </row>
    <row r="11" customFormat="false" ht="13.5" hidden="false" customHeight="false" outlineLevel="0" collapsed="false">
      <c r="B11" s="23" t="n">
        <v>90</v>
      </c>
      <c r="C11" s="24" t="n">
        <v>0.91</v>
      </c>
      <c r="D11" s="24" t="n">
        <v>1.2</v>
      </c>
      <c r="E11" s="25" t="n">
        <f aca="false">C11*18</f>
        <v>16.38</v>
      </c>
      <c r="F11" s="25" t="n">
        <f aca="false">D11*46</f>
        <v>55.2</v>
      </c>
      <c r="G11" s="24" t="n">
        <v>0.555</v>
      </c>
      <c r="H11" s="26" t="n">
        <v>1.95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0" t="s">
        <v>22</v>
      </c>
      <c r="D13" s="0" t="s">
        <v>23</v>
      </c>
    </row>
    <row r="15" customFormat="false" ht="12.75" hidden="false" customHeight="false" outlineLevel="0" collapsed="false">
      <c r="B15" s="0" t="s">
        <v>24</v>
      </c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5.71"/>
    <col collapsed="false" customWidth="true" hidden="false" outlineLevel="0" max="7" min="4" style="0" width="7.99"/>
    <col collapsed="false" customWidth="true" hidden="false" outlineLevel="0" max="12" min="8" style="0" width="15.85"/>
    <col collapsed="false" customWidth="true" hidden="false" outlineLevel="0" max="13" min="13" style="0" width="14.14"/>
    <col collapsed="false" customWidth="true" hidden="false" outlineLevel="0" max="14" min="14" style="0" width="0.7"/>
  </cols>
  <sheetData>
    <row r="2" customFormat="false" ht="12.75" hidden="false" customHeight="false" outlineLevel="0" collapsed="false">
      <c r="B2" s="0" t="s">
        <v>25</v>
      </c>
    </row>
    <row r="3" customFormat="false" ht="13.5" hidden="false" customHeight="false" outlineLevel="0" collapsed="false"/>
    <row r="4" customFormat="false" ht="34.5" hidden="false" customHeight="true" outlineLevel="0" collapsed="false">
      <c r="B4" s="11" t="s">
        <v>12</v>
      </c>
      <c r="C4" s="13" t="s">
        <v>26</v>
      </c>
      <c r="D4" s="13" t="s">
        <v>21</v>
      </c>
      <c r="E4" s="13" t="s">
        <v>20</v>
      </c>
      <c r="F4" s="13"/>
      <c r="G4" s="13"/>
      <c r="H4" s="13"/>
      <c r="I4" s="13"/>
      <c r="J4" s="13"/>
      <c r="K4" s="13"/>
      <c r="L4" s="13"/>
      <c r="M4" s="14"/>
    </row>
    <row r="5" customFormat="false" ht="12.75" hidden="false" customHeight="false" outlineLevel="0" collapsed="false">
      <c r="B5" s="27" t="n">
        <v>10</v>
      </c>
      <c r="C5" s="28" t="n">
        <v>90</v>
      </c>
      <c r="D5" s="29" t="n">
        <v>0.217</v>
      </c>
      <c r="E5" s="29" t="n">
        <v>5</v>
      </c>
      <c r="F5" s="30" t="n">
        <v>51.6490508</v>
      </c>
      <c r="G5" s="30" t="n">
        <v>18.2735</v>
      </c>
      <c r="H5" s="31" t="n">
        <f aca="false">D5*F5</f>
        <v>11.2078440236</v>
      </c>
      <c r="I5" s="31" t="n">
        <f aca="false">E5*G5</f>
        <v>91.3675</v>
      </c>
      <c r="J5" s="31" t="n">
        <f aca="false">H5+I5</f>
        <v>102.5753440236</v>
      </c>
      <c r="K5" s="31" t="n">
        <f aca="false">D5*58.4</f>
        <v>12.6728</v>
      </c>
      <c r="L5" s="31" t="n">
        <f aca="false">E5*18.05</f>
        <v>90.25</v>
      </c>
      <c r="M5" s="32" t="n">
        <f aca="false">K5+L5</f>
        <v>102.9228</v>
      </c>
    </row>
    <row r="6" customFormat="false" ht="12.75" hidden="false" customHeight="false" outlineLevel="0" collapsed="false">
      <c r="B6" s="33" t="n">
        <v>20</v>
      </c>
      <c r="C6" s="34" t="n">
        <v>80</v>
      </c>
      <c r="D6" s="35" t="n">
        <v>0.434</v>
      </c>
      <c r="E6" s="35" t="n">
        <v>4.44</v>
      </c>
      <c r="F6" s="36" t="n">
        <v>52.1031016</v>
      </c>
      <c r="G6" s="36" t="n">
        <v>18.07274</v>
      </c>
      <c r="H6" s="37" t="n">
        <f aca="false">D6*F6</f>
        <v>22.6127460944</v>
      </c>
      <c r="I6" s="37" t="n">
        <f aca="false">E6*G6</f>
        <v>80.2429656</v>
      </c>
      <c r="J6" s="37" t="n">
        <f aca="false">H6+I6</f>
        <v>102.8557116944</v>
      </c>
      <c r="K6" s="37" t="n">
        <f aca="false">D6*58.4</f>
        <v>25.3456</v>
      </c>
      <c r="L6" s="37" t="n">
        <f aca="false">E6*18.05</f>
        <v>80.142</v>
      </c>
      <c r="M6" s="38" t="n">
        <f aca="false">K6+L6</f>
        <v>105.4876</v>
      </c>
    </row>
    <row r="7" customFormat="false" ht="12.75" hidden="false" customHeight="false" outlineLevel="0" collapsed="false">
      <c r="B7" s="33" t="n">
        <v>30</v>
      </c>
      <c r="C7" s="34" t="n">
        <v>70</v>
      </c>
      <c r="D7" s="35" t="n">
        <v>0.652</v>
      </c>
      <c r="E7" s="35" t="n">
        <v>3.88</v>
      </c>
      <c r="F7" s="36" t="n">
        <v>52.5592448</v>
      </c>
      <c r="G7" s="36" t="n">
        <v>17.87198</v>
      </c>
      <c r="H7" s="37" t="n">
        <f aca="false">D7*F7</f>
        <v>34.2686276096</v>
      </c>
      <c r="I7" s="37" t="n">
        <f aca="false">E7*G7</f>
        <v>69.3432824</v>
      </c>
      <c r="J7" s="37" t="n">
        <f aca="false">H7+I7</f>
        <v>103.6119100096</v>
      </c>
      <c r="K7" s="37" t="n">
        <f aca="false">D7*58.4</f>
        <v>38.0768</v>
      </c>
      <c r="L7" s="37" t="n">
        <f aca="false">E7*18.05</f>
        <v>70.034</v>
      </c>
      <c r="M7" s="38" t="n">
        <f aca="false">K7+L7</f>
        <v>108.1108</v>
      </c>
    </row>
    <row r="8" customFormat="false" ht="12.75" hidden="false" customHeight="false" outlineLevel="0" collapsed="false">
      <c r="B8" s="33" t="n">
        <v>40</v>
      </c>
      <c r="C8" s="34" t="n">
        <v>60</v>
      </c>
      <c r="D8" s="35" t="n">
        <v>0.869</v>
      </c>
      <c r="E8" s="35" t="n">
        <v>3.33</v>
      </c>
      <c r="F8" s="36" t="n">
        <v>53.0132956</v>
      </c>
      <c r="G8" s="36" t="n">
        <v>17.674805</v>
      </c>
      <c r="H8" s="37" t="n">
        <f aca="false">D8*F8</f>
        <v>46.0685538764</v>
      </c>
      <c r="I8" s="37" t="n">
        <f aca="false">E8*G8</f>
        <v>58.85710065</v>
      </c>
      <c r="J8" s="37" t="n">
        <f aca="false">H8+I8</f>
        <v>104.9256545264</v>
      </c>
      <c r="K8" s="37" t="n">
        <f aca="false">D8*58.4</f>
        <v>50.7496</v>
      </c>
      <c r="L8" s="37" t="n">
        <f aca="false">E8*18.05</f>
        <v>60.1065</v>
      </c>
      <c r="M8" s="38" t="n">
        <f aca="false">K8+L8</f>
        <v>110.8561</v>
      </c>
    </row>
    <row r="9" customFormat="false" ht="12.75" hidden="false" customHeight="false" outlineLevel="0" collapsed="false">
      <c r="B9" s="33" t="n">
        <v>50</v>
      </c>
      <c r="C9" s="34" t="n">
        <v>50</v>
      </c>
      <c r="D9" s="35" t="n">
        <v>1.086</v>
      </c>
      <c r="E9" s="35" t="n">
        <v>2.77</v>
      </c>
      <c r="F9" s="36" t="n">
        <v>53.4673464</v>
      </c>
      <c r="G9" s="36" t="n">
        <v>17.474045</v>
      </c>
      <c r="H9" s="37" t="n">
        <f aca="false">D9*F9</f>
        <v>58.0655381904</v>
      </c>
      <c r="I9" s="37" t="n">
        <f aca="false">E9*G9</f>
        <v>48.40310465</v>
      </c>
      <c r="J9" s="37" t="n">
        <f aca="false">H9+I9</f>
        <v>106.4686428404</v>
      </c>
      <c r="K9" s="37" t="n">
        <f aca="false">D9*58.4</f>
        <v>63.4224</v>
      </c>
      <c r="L9" s="37" t="n">
        <f aca="false">E9*18.05</f>
        <v>49.9985</v>
      </c>
      <c r="M9" s="38" t="n">
        <f aca="false">K9+L9</f>
        <v>113.4209</v>
      </c>
    </row>
    <row r="10" customFormat="false" ht="12.75" hidden="false" customHeight="false" outlineLevel="0" collapsed="false">
      <c r="B10" s="33" t="n">
        <v>60</v>
      </c>
      <c r="C10" s="34" t="n">
        <v>40</v>
      </c>
      <c r="D10" s="35" t="n">
        <v>1.304</v>
      </c>
      <c r="E10" s="35" t="n">
        <v>2.22</v>
      </c>
      <c r="F10" s="36" t="n">
        <v>53.9234896</v>
      </c>
      <c r="G10" s="36" t="n">
        <v>17.27687</v>
      </c>
      <c r="H10" s="37" t="n">
        <f aca="false">D10*F10</f>
        <v>70.3162304384</v>
      </c>
      <c r="I10" s="37" t="n">
        <f aca="false">E10*G10</f>
        <v>38.3546514</v>
      </c>
      <c r="J10" s="37" t="n">
        <f aca="false">H10+I10</f>
        <v>108.6708818384</v>
      </c>
      <c r="K10" s="37" t="n">
        <f aca="false">D10*58.4</f>
        <v>76.1536</v>
      </c>
      <c r="L10" s="37" t="n">
        <f aca="false">E10*18.05</f>
        <v>40.071</v>
      </c>
      <c r="M10" s="38" t="n">
        <f aca="false">K10+L10</f>
        <v>116.2246</v>
      </c>
    </row>
    <row r="11" customFormat="false" ht="12.75" hidden="false" customHeight="false" outlineLevel="0" collapsed="false">
      <c r="B11" s="33" t="n">
        <v>70</v>
      </c>
      <c r="C11" s="34" t="n">
        <v>30</v>
      </c>
      <c r="D11" s="35" t="n">
        <v>1.524</v>
      </c>
      <c r="E11" s="35" t="n">
        <v>1.66</v>
      </c>
      <c r="F11" s="36" t="n">
        <v>54.3838176</v>
      </c>
      <c r="G11" s="36" t="n">
        <v>17.07611</v>
      </c>
      <c r="H11" s="37" t="n">
        <f aca="false">D11*F11</f>
        <v>82.8809380224</v>
      </c>
      <c r="I11" s="37" t="n">
        <f aca="false">E11*G11</f>
        <v>28.3463426</v>
      </c>
      <c r="J11" s="37" t="n">
        <f aca="false">H11+I11</f>
        <v>111.2272806224</v>
      </c>
      <c r="K11" s="37" t="n">
        <f aca="false">D11*58.4</f>
        <v>89.0016</v>
      </c>
      <c r="L11" s="37" t="n">
        <f aca="false">E11*18.05</f>
        <v>29.963</v>
      </c>
      <c r="M11" s="38" t="n">
        <f aca="false">K11+L11</f>
        <v>118.9646</v>
      </c>
    </row>
    <row r="12" customFormat="false" ht="12.75" hidden="false" customHeight="false" outlineLevel="0" collapsed="false">
      <c r="B12" s="33" t="n">
        <v>80</v>
      </c>
      <c r="C12" s="34" t="n">
        <v>20</v>
      </c>
      <c r="D12" s="35" t="n">
        <v>1.739</v>
      </c>
      <c r="E12" s="35" t="n">
        <v>1.11</v>
      </c>
      <c r="F12" s="39" t="n">
        <v>54.8336836</v>
      </c>
      <c r="G12" s="36" t="n">
        <v>16.878935</v>
      </c>
      <c r="H12" s="37" t="n">
        <f aca="false">D12*F12</f>
        <v>95.3557757804</v>
      </c>
      <c r="I12" s="37" t="n">
        <f aca="false">E12*G12</f>
        <v>18.73561785</v>
      </c>
      <c r="J12" s="37" t="n">
        <f aca="false">H12+I12</f>
        <v>114.0913936304</v>
      </c>
      <c r="K12" s="37" t="n">
        <f aca="false">D12*58.4</f>
        <v>101.5576</v>
      </c>
      <c r="L12" s="37" t="n">
        <f aca="false">E12*18.05</f>
        <v>20.0355</v>
      </c>
      <c r="M12" s="38" t="n">
        <f aca="false">K12+L12</f>
        <v>121.5931</v>
      </c>
    </row>
    <row r="13" customFormat="false" ht="13.5" hidden="false" customHeight="false" outlineLevel="0" collapsed="false">
      <c r="B13" s="40" t="n">
        <v>90</v>
      </c>
      <c r="C13" s="41" t="n">
        <v>10</v>
      </c>
      <c r="D13" s="42" t="n">
        <v>1.956</v>
      </c>
      <c r="E13" s="42" t="n">
        <v>0.55</v>
      </c>
      <c r="F13" s="43" t="n">
        <v>55.2877344</v>
      </c>
      <c r="G13" s="43" t="n">
        <v>16.678175</v>
      </c>
      <c r="H13" s="44" t="n">
        <f aca="false">D13*F13</f>
        <v>108.1428084864</v>
      </c>
      <c r="I13" s="44" t="n">
        <f aca="false">E13*G13</f>
        <v>9.17299625</v>
      </c>
      <c r="J13" s="44" t="n">
        <f aca="false">H13+I13</f>
        <v>117.3158047364</v>
      </c>
      <c r="K13" s="44" t="n">
        <f aca="false">D13*58.4</f>
        <v>114.2304</v>
      </c>
      <c r="L13" s="44" t="n">
        <f aca="false">E13*18.05</f>
        <v>9.9275</v>
      </c>
      <c r="M13" s="45" t="n">
        <f aca="false">K13+L13</f>
        <v>124.1579</v>
      </c>
    </row>
    <row r="14" customFormat="false" ht="13.5" hidden="false" customHeight="false" outlineLevel="0" collapsed="false">
      <c r="D14" s="46" t="s">
        <v>27</v>
      </c>
      <c r="E14" s="46" t="s">
        <v>28</v>
      </c>
    </row>
    <row r="15" customFormat="false" ht="12.75" hidden="false" customHeight="false" outlineLevel="0" collapsed="false">
      <c r="D15" s="46" t="s">
        <v>29</v>
      </c>
      <c r="E15" s="46" t="s">
        <v>29</v>
      </c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47" t="s">
        <v>30</v>
      </c>
      <c r="C27" s="48"/>
      <c r="E27" s="49" t="s">
        <v>31</v>
      </c>
      <c r="F27" s="50"/>
    </row>
    <row r="28" customFormat="false" ht="15.75" hidden="false" customHeight="false" outlineLevel="0" collapsed="false">
      <c r="B28" s="51" t="s">
        <v>32</v>
      </c>
      <c r="C28" s="52" t="n">
        <v>-6.14</v>
      </c>
      <c r="E28" s="51" t="s">
        <v>32</v>
      </c>
      <c r="F28" s="53" t="n">
        <v>-8.44</v>
      </c>
    </row>
    <row r="29" customFormat="false" ht="15.75" hidden="false" customHeight="false" outlineLevel="0" collapsed="false">
      <c r="B29" s="54" t="s">
        <v>33</v>
      </c>
      <c r="C29" s="55" t="n">
        <v>18.05</v>
      </c>
      <c r="E29" s="54" t="s">
        <v>34</v>
      </c>
      <c r="F29" s="56" t="n">
        <v>58.4</v>
      </c>
    </row>
    <row r="30" customFormat="false" ht="15.75" hidden="false" customHeight="false" outlineLevel="0" collapsed="false">
      <c r="B30" s="54" t="s">
        <v>35</v>
      </c>
      <c r="C30" s="55" t="n">
        <v>0.5</v>
      </c>
      <c r="E30" s="54" t="s">
        <v>36</v>
      </c>
      <c r="F30" s="56" t="n">
        <v>0.5</v>
      </c>
    </row>
    <row r="31" customFormat="false" ht="16.5" hidden="false" customHeight="true" outlineLevel="0" collapsed="false">
      <c r="B31" s="57"/>
      <c r="C31" s="58" t="n">
        <f aca="false">(C28+(C30*C29))/C30</f>
        <v>5.77</v>
      </c>
      <c r="D31" s="59"/>
      <c r="E31" s="57"/>
      <c r="F31" s="58" t="n">
        <f aca="false">(F28+(F30*F29))/F30</f>
        <v>41.52</v>
      </c>
      <c r="I31" s="0" t="s">
        <v>37</v>
      </c>
    </row>
  </sheetData>
  <printOptions headings="false" gridLines="false" gridLinesSet="true" horizontalCentered="false" verticalCentered="false"/>
  <pageMargins left="0.370138888888889" right="0.370138888888889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21.56"/>
    <col collapsed="false" customWidth="true" hidden="false" outlineLevel="0" max="12" min="8" style="0" width="15.85"/>
    <col collapsed="false" customWidth="true" hidden="false" outlineLevel="0" max="13" min="13" style="0" width="14.14"/>
    <col collapsed="false" customWidth="true" hidden="false" outlineLevel="0" max="14" min="14" style="0" width="0.7"/>
  </cols>
  <sheetData>
    <row r="2" customFormat="false" ht="12.75" hidden="false" customHeight="false" outlineLevel="0" collapsed="false">
      <c r="B2" s="0" t="s">
        <v>25</v>
      </c>
    </row>
    <row r="3" customFormat="false" ht="13.5" hidden="false" customHeight="false" outlineLevel="0" collapsed="false"/>
    <row r="4" customFormat="false" ht="34.5" hidden="false" customHeight="true" outlineLevel="0" collapsed="false">
      <c r="B4" s="11" t="s">
        <v>12</v>
      </c>
      <c r="C4" s="13" t="s">
        <v>26</v>
      </c>
      <c r="D4" s="13" t="s">
        <v>21</v>
      </c>
      <c r="E4" s="13" t="s">
        <v>20</v>
      </c>
      <c r="F4" s="13"/>
      <c r="G4" s="13"/>
      <c r="H4" s="13"/>
      <c r="I4" s="13"/>
      <c r="J4" s="13"/>
      <c r="K4" s="13"/>
      <c r="L4" s="13"/>
      <c r="M4" s="14"/>
    </row>
    <row r="5" customFormat="false" ht="12.75" hidden="false" customHeight="false" outlineLevel="0" collapsed="false">
      <c r="B5" s="27" t="n">
        <v>10</v>
      </c>
      <c r="C5" s="28" t="n">
        <v>90</v>
      </c>
      <c r="D5" s="60" t="n">
        <v>0.217</v>
      </c>
      <c r="E5" s="60" t="n">
        <v>5</v>
      </c>
      <c r="F5" s="30" t="n">
        <v>51.152</v>
      </c>
      <c r="G5" s="30" t="n">
        <v>18</v>
      </c>
      <c r="H5" s="31" t="n">
        <f aca="false">D5*F5</f>
        <v>11.099984</v>
      </c>
      <c r="I5" s="31" t="n">
        <f aca="false">E5*G5</f>
        <v>90</v>
      </c>
      <c r="J5" s="31" t="n">
        <f aca="false">H5+I5</f>
        <v>101.099984</v>
      </c>
      <c r="K5" s="31" t="n">
        <f aca="false">D5*58.4</f>
        <v>12.6728</v>
      </c>
      <c r="L5" s="31" t="n">
        <f aca="false">E5*18.05</f>
        <v>90.25</v>
      </c>
      <c r="M5" s="32" t="n">
        <f aca="false">K5+L5</f>
        <v>102.9228</v>
      </c>
    </row>
    <row r="6" customFormat="false" ht="12.75" hidden="false" customHeight="false" outlineLevel="0" collapsed="false">
      <c r="B6" s="33" t="n">
        <v>20</v>
      </c>
      <c r="C6" s="34" t="n">
        <v>80</v>
      </c>
      <c r="D6" s="39" t="n">
        <v>0.434</v>
      </c>
      <c r="E6" s="39" t="n">
        <v>4.44</v>
      </c>
      <c r="F6" s="36" t="n">
        <v>51.98</v>
      </c>
      <c r="G6" s="36" t="n">
        <v>17.982</v>
      </c>
      <c r="H6" s="37" t="n">
        <f aca="false">D6*F6</f>
        <v>22.55932</v>
      </c>
      <c r="I6" s="37" t="n">
        <f aca="false">E6*G6</f>
        <v>79.84008</v>
      </c>
      <c r="J6" s="37" t="n">
        <f aca="false">H6+I6</f>
        <v>102.3994</v>
      </c>
      <c r="K6" s="37" t="n">
        <f aca="false">D6*58.4</f>
        <v>25.3456</v>
      </c>
      <c r="L6" s="37" t="n">
        <f aca="false">E6*18.05</f>
        <v>80.142</v>
      </c>
      <c r="M6" s="38" t="n">
        <f aca="false">K6+L6</f>
        <v>105.4876</v>
      </c>
    </row>
    <row r="7" customFormat="false" ht="12.75" hidden="false" customHeight="false" outlineLevel="0" collapsed="false">
      <c r="B7" s="33" t="n">
        <v>30</v>
      </c>
      <c r="C7" s="34" t="n">
        <v>70</v>
      </c>
      <c r="D7" s="39" t="n">
        <v>0.652</v>
      </c>
      <c r="E7" s="39" t="n">
        <v>3.88</v>
      </c>
      <c r="F7" s="36" t="n">
        <v>52.716</v>
      </c>
      <c r="G7" s="36" t="n">
        <v>17.928</v>
      </c>
      <c r="H7" s="37" t="n">
        <f aca="false">D7*F7</f>
        <v>34.370832</v>
      </c>
      <c r="I7" s="37" t="n">
        <f aca="false">E7*G7</f>
        <v>69.56064</v>
      </c>
      <c r="J7" s="37" t="n">
        <f aca="false">H7+I7</f>
        <v>103.931472</v>
      </c>
      <c r="K7" s="37" t="n">
        <f aca="false">D7*58.4</f>
        <v>38.0768</v>
      </c>
      <c r="L7" s="37" t="n">
        <f aca="false">E7*18.05</f>
        <v>70.034</v>
      </c>
      <c r="M7" s="38" t="n">
        <f aca="false">K7+L7</f>
        <v>108.1108</v>
      </c>
    </row>
    <row r="8" customFormat="false" ht="12.75" hidden="false" customHeight="false" outlineLevel="0" collapsed="false">
      <c r="B8" s="33" t="n">
        <v>40</v>
      </c>
      <c r="C8" s="34" t="n">
        <v>60</v>
      </c>
      <c r="D8" s="39" t="n">
        <v>0.869</v>
      </c>
      <c r="E8" s="39" t="n">
        <v>3.33</v>
      </c>
      <c r="F8" s="36" t="n">
        <v>53.36</v>
      </c>
      <c r="G8" s="36" t="n">
        <v>17.82</v>
      </c>
      <c r="H8" s="37" t="n">
        <f aca="false">D8*F8</f>
        <v>46.36984</v>
      </c>
      <c r="I8" s="37" t="n">
        <f aca="false">E8*G8</f>
        <v>59.3406</v>
      </c>
      <c r="J8" s="37" t="n">
        <f aca="false">H8+I8</f>
        <v>105.71044</v>
      </c>
      <c r="K8" s="37" t="n">
        <f aca="false">D8*58.4</f>
        <v>50.7496</v>
      </c>
      <c r="L8" s="37" t="n">
        <f aca="false">E8*18.05</f>
        <v>60.1065</v>
      </c>
      <c r="M8" s="38" t="n">
        <f aca="false">K8+L8</f>
        <v>110.8561</v>
      </c>
    </row>
    <row r="9" customFormat="false" ht="12.75" hidden="false" customHeight="false" outlineLevel="0" collapsed="false">
      <c r="B9" s="33" t="n">
        <v>50</v>
      </c>
      <c r="C9" s="34" t="n">
        <v>50</v>
      </c>
      <c r="D9" s="39" t="n">
        <v>1.086</v>
      </c>
      <c r="E9" s="39" t="n">
        <v>2.77</v>
      </c>
      <c r="F9" s="36" t="n">
        <v>53.728</v>
      </c>
      <c r="G9" s="36" t="n">
        <v>17.64</v>
      </c>
      <c r="H9" s="37" t="n">
        <f aca="false">D9*F9</f>
        <v>58.348608</v>
      </c>
      <c r="I9" s="37" t="n">
        <f aca="false">E9*G9</f>
        <v>48.8628</v>
      </c>
      <c r="J9" s="37" t="n">
        <f aca="false">H9+I9</f>
        <v>107.211408</v>
      </c>
      <c r="K9" s="37" t="n">
        <f aca="false">D9*58.4</f>
        <v>63.4224</v>
      </c>
      <c r="L9" s="37" t="n">
        <f aca="false">E9*18.05</f>
        <v>49.9985</v>
      </c>
      <c r="M9" s="38" t="n">
        <f aca="false">K9+L9</f>
        <v>113.4209</v>
      </c>
    </row>
    <row r="10" customFormat="false" ht="12.75" hidden="false" customHeight="false" outlineLevel="0" collapsed="false">
      <c r="B10" s="33" t="n">
        <v>60</v>
      </c>
      <c r="C10" s="34" t="n">
        <v>40</v>
      </c>
      <c r="D10" s="39" t="n">
        <v>1.304</v>
      </c>
      <c r="E10" s="39" t="n">
        <v>2.22</v>
      </c>
      <c r="F10" s="36" t="n">
        <v>54.372</v>
      </c>
      <c r="G10" s="36" t="n">
        <v>17.496</v>
      </c>
      <c r="H10" s="37" t="n">
        <f aca="false">D10*F10</f>
        <v>70.901088</v>
      </c>
      <c r="I10" s="37" t="n">
        <f aca="false">E10*G10</f>
        <v>38.84112</v>
      </c>
      <c r="J10" s="37" t="n">
        <f aca="false">H10+I10</f>
        <v>109.742208</v>
      </c>
      <c r="K10" s="37" t="n">
        <f aca="false">D10*58.4</f>
        <v>76.1536</v>
      </c>
      <c r="L10" s="37" t="n">
        <f aca="false">E10*18.05</f>
        <v>40.071</v>
      </c>
      <c r="M10" s="38" t="n">
        <f aca="false">K10+L10</f>
        <v>116.2246</v>
      </c>
    </row>
    <row r="11" customFormat="false" ht="12.75" hidden="false" customHeight="false" outlineLevel="0" collapsed="false">
      <c r="B11" s="33" t="n">
        <v>70</v>
      </c>
      <c r="C11" s="34" t="n">
        <v>30</v>
      </c>
      <c r="D11" s="39" t="n">
        <v>1.524</v>
      </c>
      <c r="E11" s="39" t="n">
        <v>1.66</v>
      </c>
      <c r="F11" s="36" t="n">
        <v>55.062</v>
      </c>
      <c r="G11" s="36" t="n">
        <v>17.226</v>
      </c>
      <c r="H11" s="37" t="n">
        <f aca="false">D11*F11</f>
        <v>83.914488</v>
      </c>
      <c r="I11" s="37" t="n">
        <f aca="false">E11*G11</f>
        <v>28.59516</v>
      </c>
      <c r="J11" s="37" t="n">
        <f aca="false">H11+I11</f>
        <v>112.509648</v>
      </c>
      <c r="K11" s="37" t="n">
        <f aca="false">D11*58.4</f>
        <v>89.0016</v>
      </c>
      <c r="L11" s="37" t="n">
        <f aca="false">E11*18.05</f>
        <v>29.963</v>
      </c>
      <c r="M11" s="38" t="n">
        <f aca="false">K11+L11</f>
        <v>118.9646</v>
      </c>
    </row>
    <row r="12" customFormat="false" ht="12.75" hidden="false" customHeight="false" outlineLevel="0" collapsed="false">
      <c r="B12" s="33" t="n">
        <v>80</v>
      </c>
      <c r="C12" s="34" t="n">
        <v>20</v>
      </c>
      <c r="D12" s="39" t="n">
        <v>1.739</v>
      </c>
      <c r="E12" s="39" t="n">
        <v>1.11</v>
      </c>
      <c r="F12" s="39" t="n">
        <v>54.648</v>
      </c>
      <c r="G12" s="36" t="n">
        <v>16.902</v>
      </c>
      <c r="H12" s="37" t="n">
        <f aca="false">D12*F12</f>
        <v>95.032872</v>
      </c>
      <c r="I12" s="37" t="n">
        <f aca="false">E12*G12</f>
        <v>18.76122</v>
      </c>
      <c r="J12" s="37" t="n">
        <f aca="false">H12+I12</f>
        <v>113.794092</v>
      </c>
      <c r="K12" s="37" t="n">
        <f aca="false">D12*58.4</f>
        <v>101.5576</v>
      </c>
      <c r="L12" s="37" t="n">
        <f aca="false">E12*18.05</f>
        <v>20.0355</v>
      </c>
      <c r="M12" s="38" t="n">
        <f aca="false">K12+L12</f>
        <v>121.5931</v>
      </c>
    </row>
    <row r="13" customFormat="false" ht="13.5" hidden="false" customHeight="false" outlineLevel="0" collapsed="false">
      <c r="B13" s="40" t="n">
        <v>90</v>
      </c>
      <c r="C13" s="41" t="n">
        <v>10</v>
      </c>
      <c r="D13" s="61" t="n">
        <v>1.956</v>
      </c>
      <c r="E13" s="61" t="n">
        <v>0.55</v>
      </c>
      <c r="F13" s="43" t="n">
        <v>55.43</v>
      </c>
      <c r="G13" s="43" t="n">
        <v>16.47</v>
      </c>
      <c r="H13" s="44" t="n">
        <f aca="false">D13*F13</f>
        <v>108.42108</v>
      </c>
      <c r="I13" s="44" t="n">
        <f aca="false">E13*G13</f>
        <v>9.0585</v>
      </c>
      <c r="J13" s="44" t="n">
        <f aca="false">H13+I13</f>
        <v>117.47958</v>
      </c>
      <c r="K13" s="44" t="n">
        <f aca="false">D13*58.4</f>
        <v>114.2304</v>
      </c>
      <c r="L13" s="44" t="n">
        <f aca="false">E13*18.05</f>
        <v>9.9275</v>
      </c>
      <c r="M13" s="45" t="n">
        <f aca="false">K13+L13</f>
        <v>124.1579</v>
      </c>
    </row>
    <row r="14" customFormat="false" ht="13.5" hidden="false" customHeight="false" outlineLevel="0" collapsed="false">
      <c r="D14" s="46"/>
      <c r="E14" s="46"/>
      <c r="F14" s="46" t="s">
        <v>27</v>
      </c>
      <c r="G14" s="46" t="s">
        <v>28</v>
      </c>
    </row>
    <row r="15" customFormat="false" ht="12.75" hidden="false" customHeight="false" outlineLevel="0" collapsed="false">
      <c r="D15" s="46"/>
      <c r="E15" s="46"/>
      <c r="F15" s="46" t="s">
        <v>29</v>
      </c>
      <c r="G15" s="46" t="s">
        <v>29</v>
      </c>
    </row>
    <row r="18" customFormat="false" ht="12.75" hidden="false" customHeight="false" outlineLevel="0" collapsed="false">
      <c r="B18" s="0" t="s">
        <v>38</v>
      </c>
      <c r="C18" s="1"/>
    </row>
    <row r="19" customFormat="false" ht="13.5" hidden="false" customHeight="false" outlineLevel="0" collapsed="false">
      <c r="B19" s="1"/>
      <c r="C19" s="1"/>
    </row>
    <row r="20" s="62" customFormat="true" ht="22.5" hidden="false" customHeight="true" outlineLevel="0" collapsed="false">
      <c r="B20" s="11" t="s">
        <v>12</v>
      </c>
      <c r="C20" s="13" t="s">
        <v>26</v>
      </c>
      <c r="D20" s="63" t="s">
        <v>39</v>
      </c>
      <c r="E20" s="63" t="s">
        <v>40</v>
      </c>
      <c r="F20" s="13" t="s">
        <v>41</v>
      </c>
      <c r="G20" s="64" t="s">
        <v>42</v>
      </c>
    </row>
    <row r="21" customFormat="false" ht="12.75" hidden="false" customHeight="false" outlineLevel="0" collapsed="false">
      <c r="B21" s="27" t="n">
        <v>10</v>
      </c>
      <c r="C21" s="28" t="n">
        <v>90</v>
      </c>
      <c r="D21" s="30" t="n">
        <f aca="false">E5+D5</f>
        <v>5.217</v>
      </c>
      <c r="E21" s="28" t="n">
        <f aca="false">D5/D21</f>
        <v>0.0415947862756373</v>
      </c>
      <c r="F21" s="31" t="n">
        <f aca="false">J5-M5</f>
        <v>-1.82281599999999</v>
      </c>
      <c r="G21" s="32" t="n">
        <f aca="false">F21/D21</f>
        <v>-0.349399271612036</v>
      </c>
    </row>
    <row r="22" customFormat="false" ht="12.75" hidden="false" customHeight="false" outlineLevel="0" collapsed="false">
      <c r="B22" s="33" t="n">
        <v>20</v>
      </c>
      <c r="C22" s="34" t="n">
        <v>80</v>
      </c>
      <c r="D22" s="30" t="n">
        <f aca="false">E6+D6</f>
        <v>4.874</v>
      </c>
      <c r="E22" s="28" t="n">
        <f aca="false">D6/D22</f>
        <v>0.0890439064423471</v>
      </c>
      <c r="F22" s="31" t="n">
        <f aca="false">J6-M6</f>
        <v>-3.08820000000001</v>
      </c>
      <c r="G22" s="32" t="n">
        <f aca="false">F22/D22</f>
        <v>-0.633606893721792</v>
      </c>
    </row>
    <row r="23" customFormat="false" ht="12.75" hidden="false" customHeight="false" outlineLevel="0" collapsed="false">
      <c r="B23" s="33" t="n">
        <v>30</v>
      </c>
      <c r="C23" s="34" t="n">
        <v>70</v>
      </c>
      <c r="D23" s="30" t="n">
        <f aca="false">E7+D7</f>
        <v>4.532</v>
      </c>
      <c r="E23" s="28" t="n">
        <f aca="false">D7/D23</f>
        <v>0.143865842894969</v>
      </c>
      <c r="F23" s="31" t="n">
        <f aca="false">J7-M7</f>
        <v>-4.179328</v>
      </c>
      <c r="G23" s="32" t="n">
        <f aca="false">F23/D23</f>
        <v>-0.922181818181818</v>
      </c>
    </row>
    <row r="24" customFormat="false" ht="12.75" hidden="false" customHeight="false" outlineLevel="0" collapsed="false">
      <c r="B24" s="33" t="n">
        <v>40</v>
      </c>
      <c r="C24" s="34" t="n">
        <v>60</v>
      </c>
      <c r="D24" s="30" t="n">
        <f aca="false">E8+D8</f>
        <v>4.199</v>
      </c>
      <c r="E24" s="28" t="n">
        <f aca="false">D8/D24</f>
        <v>0.206954036675399</v>
      </c>
      <c r="F24" s="31" t="n">
        <f aca="false">J8-M8</f>
        <v>-5.14565999999999</v>
      </c>
      <c r="G24" s="32" t="n">
        <f aca="false">F24/D24</f>
        <v>-1.22544891640867</v>
      </c>
    </row>
    <row r="25" customFormat="false" ht="12.75" hidden="false" customHeight="false" outlineLevel="0" collapsed="false">
      <c r="B25" s="33" t="n">
        <v>50</v>
      </c>
      <c r="C25" s="34" t="n">
        <v>50</v>
      </c>
      <c r="D25" s="30" t="n">
        <f aca="false">E9+D9</f>
        <v>3.856</v>
      </c>
      <c r="E25" s="28" t="n">
        <f aca="false">D9/D25</f>
        <v>0.281639004149378</v>
      </c>
      <c r="F25" s="31" t="n">
        <f aca="false">J9-M9</f>
        <v>-6.209492</v>
      </c>
      <c r="G25" s="32" t="n">
        <f aca="false">F25/D25</f>
        <v>-1.61034543568465</v>
      </c>
    </row>
    <row r="26" customFormat="false" ht="12.75" hidden="false" customHeight="false" outlineLevel="0" collapsed="false">
      <c r="B26" s="33" t="n">
        <v>60</v>
      </c>
      <c r="C26" s="34" t="n">
        <v>40</v>
      </c>
      <c r="D26" s="30" t="n">
        <f aca="false">E10+D10</f>
        <v>3.524</v>
      </c>
      <c r="E26" s="28" t="n">
        <f aca="false">D10/D26</f>
        <v>0.370034052213394</v>
      </c>
      <c r="F26" s="31" t="n">
        <f aca="false">J10-M10</f>
        <v>-6.482392</v>
      </c>
      <c r="G26" s="32" t="n">
        <f aca="false">F26/D26</f>
        <v>-1.83949829738933</v>
      </c>
    </row>
    <row r="27" customFormat="false" ht="12.75" hidden="false" customHeight="false" outlineLevel="0" collapsed="false">
      <c r="B27" s="33" t="n">
        <v>70</v>
      </c>
      <c r="C27" s="34" t="n">
        <v>30</v>
      </c>
      <c r="D27" s="30" t="n">
        <f aca="false">E11+D11</f>
        <v>3.184</v>
      </c>
      <c r="E27" s="28" t="n">
        <f aca="false">D11/D27</f>
        <v>0.478643216080402</v>
      </c>
      <c r="F27" s="31" t="n">
        <f aca="false">J11-M11</f>
        <v>-6.45495200000001</v>
      </c>
      <c r="G27" s="32" t="n">
        <f aca="false">F27/D27</f>
        <v>-2.02730904522613</v>
      </c>
    </row>
    <row r="28" customFormat="false" ht="12.75" hidden="false" customHeight="false" outlineLevel="0" collapsed="false">
      <c r="B28" s="33" t="n">
        <v>80</v>
      </c>
      <c r="C28" s="34" t="n">
        <v>20</v>
      </c>
      <c r="D28" s="30" t="n">
        <f aca="false">E12+D12</f>
        <v>2.849</v>
      </c>
      <c r="E28" s="28" t="n">
        <f aca="false">D12/D28</f>
        <v>0.61038961038961</v>
      </c>
      <c r="F28" s="31" t="n">
        <f aca="false">J12-M12</f>
        <v>-7.799008</v>
      </c>
      <c r="G28" s="32" t="n">
        <f aca="false">F28/D28</f>
        <v>-2.73745454545455</v>
      </c>
    </row>
    <row r="29" customFormat="false" ht="13.5" hidden="false" customHeight="false" outlineLevel="0" collapsed="false">
      <c r="B29" s="40" t="n">
        <v>90</v>
      </c>
      <c r="C29" s="41" t="n">
        <v>10</v>
      </c>
      <c r="D29" s="65" t="n">
        <f aca="false">E13+D13</f>
        <v>2.506</v>
      </c>
      <c r="E29" s="66" t="n">
        <f aca="false">D13/D29</f>
        <v>0.780526735833998</v>
      </c>
      <c r="F29" s="67" t="n">
        <f aca="false">J13-M13</f>
        <v>-6.67831999999999</v>
      </c>
      <c r="G29" s="68" t="n">
        <f aca="false">F29/D29</f>
        <v>-2.66493216280925</v>
      </c>
    </row>
    <row r="30" customFormat="false" ht="13.5" hidden="false" customHeight="false" outlineLevel="0" collapsed="false">
      <c r="B30" s="1"/>
      <c r="C30" s="1"/>
      <c r="D30" s="1"/>
      <c r="E30" s="1"/>
      <c r="F30" s="69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21.75" hidden="false" customHeight="true" outlineLevel="0" collapsed="false">
      <c r="B36" s="47" t="s">
        <v>30</v>
      </c>
      <c r="C36" s="48"/>
      <c r="E36" s="49" t="s">
        <v>31</v>
      </c>
      <c r="F36" s="50"/>
    </row>
    <row r="37" customFormat="false" ht="21.75" hidden="false" customHeight="true" outlineLevel="0" collapsed="false">
      <c r="B37" s="51" t="s">
        <v>32</v>
      </c>
      <c r="C37" s="52" t="n">
        <v>-1.5</v>
      </c>
      <c r="E37" s="51" t="s">
        <v>32</v>
      </c>
      <c r="F37" s="53" t="n">
        <v>-3.5</v>
      </c>
    </row>
    <row r="38" customFormat="false" ht="21.75" hidden="false" customHeight="true" outlineLevel="0" collapsed="false">
      <c r="B38" s="54" t="s">
        <v>33</v>
      </c>
      <c r="C38" s="55" t="n">
        <v>18.05</v>
      </c>
      <c r="E38" s="54" t="s">
        <v>34</v>
      </c>
      <c r="F38" s="56" t="n">
        <v>58.4</v>
      </c>
    </row>
    <row r="39" customFormat="false" ht="19.5" hidden="false" customHeight="true" outlineLevel="0" collapsed="false">
      <c r="B39" s="54" t="s">
        <v>35</v>
      </c>
      <c r="C39" s="55" t="n">
        <v>0.5</v>
      </c>
      <c r="E39" s="54" t="s">
        <v>36</v>
      </c>
      <c r="F39" s="56" t="n">
        <v>0.5</v>
      </c>
    </row>
    <row r="40" customFormat="false" ht="19.5" hidden="false" customHeight="true" outlineLevel="0" collapsed="false">
      <c r="B40" s="57"/>
      <c r="C40" s="58" t="n">
        <f aca="false">(C37+(C39*C38))/C39</f>
        <v>15.05</v>
      </c>
      <c r="D40" s="59"/>
      <c r="E40" s="57"/>
      <c r="F40" s="58" t="n">
        <f aca="false">(F37+(F39*F38))/F39</f>
        <v>51.4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</sheetData>
  <printOptions headings="false" gridLines="false" gridLinesSet="true" horizontalCentered="false" verticalCentered="false"/>
  <pageMargins left="0.370138888888889" right="0.370138888888889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2:L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3" min="13" style="0" width="0.56"/>
    <col collapsed="false" customWidth="true" hidden="false" outlineLevel="0" max="14" min="14" style="0" width="12.14"/>
  </cols>
  <sheetData>
    <row r="22" customFormat="false" ht="13.5" hidden="false" customHeight="false" outlineLevel="0" collapsed="false"/>
    <row r="23" customFormat="false" ht="16.5" hidden="false" customHeight="false" outlineLevel="0" collapsed="false">
      <c r="B23" s="12" t="s">
        <v>18</v>
      </c>
      <c r="L23" s="12" t="s">
        <v>19</v>
      </c>
    </row>
    <row r="24" customFormat="false" ht="12.75" hidden="false" customHeight="false" outlineLevel="0" collapsed="false">
      <c r="B24" s="16" t="n">
        <v>0.999</v>
      </c>
      <c r="L24" s="16" t="n">
        <v>1.134</v>
      </c>
    </row>
    <row r="25" customFormat="false" ht="12.75" hidden="false" customHeight="false" outlineLevel="0" collapsed="false">
      <c r="B25" s="20" t="n">
        <v>0.994</v>
      </c>
      <c r="L25" s="20" t="n">
        <v>1.14</v>
      </c>
    </row>
    <row r="26" customFormat="false" ht="12.75" hidden="false" customHeight="false" outlineLevel="0" collapsed="false">
      <c r="B26" s="20" t="n">
        <v>0.985</v>
      </c>
      <c r="L26" s="20" t="n">
        <v>1.15</v>
      </c>
    </row>
    <row r="27" customFormat="false" ht="12.75" hidden="false" customHeight="false" outlineLevel="0" collapsed="false">
      <c r="B27" s="20" t="n">
        <v>0.966</v>
      </c>
      <c r="L27" s="20" t="n">
        <v>1.168</v>
      </c>
    </row>
    <row r="28" customFormat="false" ht="12.75" hidden="false" customHeight="false" outlineLevel="0" collapsed="false">
      <c r="B28" s="20" t="n">
        <v>0.955</v>
      </c>
      <c r="L28" s="20" t="n">
        <v>1.197</v>
      </c>
    </row>
    <row r="29" customFormat="false" ht="13.5" hidden="false" customHeight="false" outlineLevel="0" collapsed="false">
      <c r="B29" s="24" t="n">
        <v>0.91</v>
      </c>
      <c r="L29" s="24" t="n">
        <v>1.2</v>
      </c>
    </row>
    <row r="30" customFormat="false" ht="13.5" hidden="false" customHeight="false" outlineLevel="0" collapsed="false"/>
    <row r="49" customFormat="false" ht="12.75" hidden="false" customHeight="false" outlineLevel="0" collapsed="false">
      <c r="D49" s="0" t="s">
        <v>43</v>
      </c>
    </row>
    <row r="51" customFormat="false" ht="16.5" hidden="false" customHeight="true" outlineLevel="0" collapsed="false">
      <c r="D51" s="0" t="s">
        <v>44</v>
      </c>
    </row>
    <row r="52" customFormat="false" ht="12.75" hidden="false" customHeight="false" outlineLevel="0" collapsed="false">
      <c r="D52" s="0" t="s">
        <v>45</v>
      </c>
    </row>
  </sheetData>
  <printOptions headings="false" gridLines="false" gridLinesSet="true" horizontalCentered="false" verticalCentered="false"/>
  <pageMargins left="0.379861111111111" right="0.320138888888889" top="0.809722222222222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5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5" customFormat="false" ht="24" hidden="false" customHeight="true" outlineLevel="0" collapsed="false">
      <c r="C5" s="70" t="s">
        <v>21</v>
      </c>
      <c r="D5" s="70"/>
    </row>
    <row r="6" customFormat="false" ht="12.75" hidden="false" customHeight="false" outlineLevel="0" collapsed="false">
      <c r="C6" s="18" t="n">
        <v>0.326</v>
      </c>
      <c r="D6" s="17" t="n">
        <v>52.164</v>
      </c>
    </row>
    <row r="7" customFormat="false" ht="12.75" hidden="false" customHeight="false" outlineLevel="0" collapsed="false">
      <c r="C7" s="22" t="n">
        <v>0.652</v>
      </c>
      <c r="D7" s="21" t="n">
        <v>52.44</v>
      </c>
    </row>
    <row r="8" customFormat="false" ht="12.75" hidden="false" customHeight="false" outlineLevel="0" collapsed="false">
      <c r="C8" s="22" t="n">
        <v>0.978</v>
      </c>
      <c r="D8" s="21" t="n">
        <v>52.9</v>
      </c>
    </row>
    <row r="9" customFormat="false" ht="12.75" hidden="false" customHeight="false" outlineLevel="0" collapsed="false">
      <c r="C9" s="22" t="n">
        <v>1.304</v>
      </c>
      <c r="D9" s="21" t="n">
        <v>53.728</v>
      </c>
    </row>
    <row r="10" customFormat="false" ht="12.75" hidden="false" customHeight="false" outlineLevel="0" collapsed="false">
      <c r="C10" s="22" t="n">
        <v>1.63</v>
      </c>
      <c r="D10" s="21" t="n">
        <v>55.062</v>
      </c>
    </row>
    <row r="11" customFormat="false" ht="13.5" hidden="false" customHeight="false" outlineLevel="0" collapsed="false">
      <c r="C11" s="26" t="n">
        <v>1.956</v>
      </c>
      <c r="D11" s="25" t="n">
        <v>55.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0" t="s">
        <v>46</v>
      </c>
    </row>
    <row r="14" customFormat="false" ht="12.75" hidden="false" customHeight="false" outlineLevel="0" collapsed="false">
      <c r="C14" s="0" t="s">
        <v>47</v>
      </c>
    </row>
    <row r="21" customFormat="false" ht="18.75" hidden="false" customHeight="true" outlineLevel="0" collapsed="false">
      <c r="F21" s="70" t="s">
        <v>21</v>
      </c>
      <c r="I21" s="0" t="s">
        <v>48</v>
      </c>
    </row>
    <row r="22" customFormat="false" ht="12.75" hidden="false" customHeight="false" outlineLevel="0" collapsed="false">
      <c r="F22" s="29" t="n">
        <v>0.217</v>
      </c>
      <c r="G22" s="0" t="n">
        <f aca="false">2.0924*F22+51.195</f>
        <v>51.6490508</v>
      </c>
      <c r="I22" s="0" t="s">
        <v>49</v>
      </c>
    </row>
    <row r="23" customFormat="false" ht="12.75" hidden="false" customHeight="false" outlineLevel="0" collapsed="false">
      <c r="F23" s="35" t="n">
        <v>0.434</v>
      </c>
      <c r="G23" s="0" t="n">
        <f aca="false">2.0924*F23+51.195</f>
        <v>52.1031016</v>
      </c>
      <c r="I23" s="0" t="s">
        <v>50</v>
      </c>
    </row>
    <row r="24" customFormat="false" ht="12.75" hidden="false" customHeight="false" outlineLevel="0" collapsed="false">
      <c r="F24" s="35" t="n">
        <v>0.652</v>
      </c>
      <c r="G24" s="0" t="n">
        <f aca="false">2.0924*F24+51.195</f>
        <v>52.5592448</v>
      </c>
    </row>
    <row r="25" customFormat="false" ht="12.75" hidden="false" customHeight="false" outlineLevel="0" collapsed="false">
      <c r="F25" s="35" t="n">
        <v>0.869</v>
      </c>
      <c r="G25" s="0" t="n">
        <f aca="false">2.0924*F25+51.195</f>
        <v>53.0132956</v>
      </c>
    </row>
    <row r="26" customFormat="false" ht="12.75" hidden="false" customHeight="false" outlineLevel="0" collapsed="false">
      <c r="F26" s="35" t="n">
        <v>1.086</v>
      </c>
      <c r="G26" s="0" t="n">
        <f aca="false">2.0924*F26+51.195</f>
        <v>53.4673464</v>
      </c>
    </row>
    <row r="27" customFormat="false" ht="12.75" hidden="false" customHeight="false" outlineLevel="0" collapsed="false">
      <c r="F27" s="35" t="n">
        <v>1.304</v>
      </c>
      <c r="G27" s="0" t="n">
        <f aca="false">2.0924*F27+51.195</f>
        <v>53.9234896</v>
      </c>
    </row>
    <row r="28" customFormat="false" ht="12.75" hidden="false" customHeight="false" outlineLevel="0" collapsed="false">
      <c r="F28" s="35" t="n">
        <v>1.524</v>
      </c>
      <c r="G28" s="0" t="n">
        <f aca="false">2.0924*F28+51.195</f>
        <v>54.3838176</v>
      </c>
    </row>
    <row r="29" customFormat="false" ht="12.75" hidden="false" customHeight="false" outlineLevel="0" collapsed="false">
      <c r="F29" s="35" t="n">
        <v>1.739</v>
      </c>
      <c r="G29" s="0" t="n">
        <f aca="false">2.0924*F29+51.195</f>
        <v>54.8336836</v>
      </c>
    </row>
    <row r="30" customFormat="false" ht="13.5" hidden="false" customHeight="false" outlineLevel="0" collapsed="false">
      <c r="F30" s="42" t="n">
        <v>1.956</v>
      </c>
      <c r="G30" s="0" t="n">
        <f aca="false">2.0924*F30+51.195</f>
        <v>55.2877344</v>
      </c>
    </row>
    <row r="31" customFormat="false" ht="13.5" hidden="false" customHeight="false" outlineLevel="0" collapsed="false">
      <c r="G3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2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4" hidden="false" customHeight="true" outlineLevel="0" collapsed="false">
      <c r="C3" s="13" t="s">
        <v>20</v>
      </c>
      <c r="D3" s="70"/>
    </row>
    <row r="4" customFormat="false" ht="12.75" hidden="false" customHeight="false" outlineLevel="0" collapsed="false">
      <c r="C4" s="16" t="n">
        <v>4.722</v>
      </c>
      <c r="D4" s="17" t="n">
        <v>17.982</v>
      </c>
    </row>
    <row r="5" customFormat="false" ht="12.75" hidden="false" customHeight="false" outlineLevel="0" collapsed="false">
      <c r="C5" s="20" t="n">
        <v>3.888</v>
      </c>
      <c r="D5" s="21" t="n">
        <v>17.892</v>
      </c>
    </row>
    <row r="6" customFormat="false" ht="12.75" hidden="false" customHeight="false" outlineLevel="0" collapsed="false">
      <c r="C6" s="20" t="n">
        <v>3.055</v>
      </c>
      <c r="D6" s="21" t="n">
        <v>17.73</v>
      </c>
    </row>
    <row r="7" customFormat="false" ht="12.75" hidden="false" customHeight="false" outlineLevel="0" collapsed="false">
      <c r="C7" s="20" t="n">
        <v>2.222</v>
      </c>
      <c r="D7" s="21" t="n">
        <v>17.388</v>
      </c>
    </row>
    <row r="8" customFormat="false" ht="12.75" hidden="false" customHeight="false" outlineLevel="0" collapsed="false">
      <c r="C8" s="20" t="n">
        <v>1.388</v>
      </c>
      <c r="D8" s="21" t="n">
        <v>17.19</v>
      </c>
    </row>
    <row r="9" customFormat="false" ht="13.5" hidden="false" customHeight="false" outlineLevel="0" collapsed="false">
      <c r="C9" s="24" t="n">
        <v>0.555</v>
      </c>
      <c r="D9" s="25" t="n">
        <v>16.38</v>
      </c>
    </row>
    <row r="10" customFormat="false" ht="13.5" hidden="false" customHeight="false" outlineLevel="0" collapsed="false"/>
    <row r="12" customFormat="false" ht="12.75" hidden="false" customHeight="false" outlineLevel="0" collapsed="false">
      <c r="C12" s="0" t="s">
        <v>46</v>
      </c>
    </row>
    <row r="13" customFormat="false" ht="12.75" hidden="false" customHeight="false" outlineLevel="0" collapsed="false">
      <c r="C13" s="0" t="s">
        <v>52</v>
      </c>
    </row>
    <row r="19" customFormat="false" ht="13.5" hidden="false" customHeight="false" outlineLevel="0" collapsed="false"/>
    <row r="20" customFormat="false" ht="19.5" hidden="false" customHeight="true" outlineLevel="0" collapsed="false">
      <c r="F20" s="13" t="s">
        <v>20</v>
      </c>
      <c r="G20" s="70"/>
    </row>
    <row r="21" customFormat="false" ht="12.75" hidden="false" customHeight="false" outlineLevel="0" collapsed="false">
      <c r="F21" s="29" t="n">
        <v>5</v>
      </c>
      <c r="G21" s="0" t="n">
        <f aca="false">(0.3585*F21)+16.481</f>
        <v>18.2735</v>
      </c>
      <c r="J21" s="0" t="s">
        <v>53</v>
      </c>
    </row>
    <row r="22" customFormat="false" ht="12.75" hidden="false" customHeight="false" outlineLevel="0" collapsed="false">
      <c r="F22" s="35" t="n">
        <v>4.44</v>
      </c>
      <c r="G22" s="0" t="n">
        <f aca="false">(0.3585*F22)+16.481</f>
        <v>18.07274</v>
      </c>
      <c r="J22" s="0" t="s">
        <v>49</v>
      </c>
    </row>
    <row r="23" customFormat="false" ht="12.75" hidden="false" customHeight="false" outlineLevel="0" collapsed="false">
      <c r="F23" s="35" t="n">
        <v>3.88</v>
      </c>
      <c r="G23" s="0" t="n">
        <f aca="false">(0.3585*F23)+16.481</f>
        <v>17.87198</v>
      </c>
      <c r="J23" s="0" t="s">
        <v>50</v>
      </c>
    </row>
    <row r="24" customFormat="false" ht="12.75" hidden="false" customHeight="false" outlineLevel="0" collapsed="false">
      <c r="F24" s="35" t="n">
        <v>3.33</v>
      </c>
      <c r="G24" s="0" t="n">
        <f aca="false">(0.3585*F24)+16.481</f>
        <v>17.674805</v>
      </c>
    </row>
    <row r="25" customFormat="false" ht="12.75" hidden="false" customHeight="false" outlineLevel="0" collapsed="false">
      <c r="F25" s="35" t="n">
        <v>2.77</v>
      </c>
      <c r="G25" s="0" t="n">
        <f aca="false">(0.3585*F25)+16.481</f>
        <v>17.474045</v>
      </c>
    </row>
    <row r="26" customFormat="false" ht="12.75" hidden="false" customHeight="false" outlineLevel="0" collapsed="false">
      <c r="F26" s="35" t="n">
        <v>2.22</v>
      </c>
      <c r="G26" s="0" t="n">
        <f aca="false">(0.3585*F26)+16.481</f>
        <v>17.27687</v>
      </c>
    </row>
    <row r="27" customFormat="false" ht="12.75" hidden="false" customHeight="false" outlineLevel="0" collapsed="false">
      <c r="F27" s="35" t="n">
        <v>1.66</v>
      </c>
      <c r="G27" s="0" t="n">
        <f aca="false">(0.3585*F27)+16.481</f>
        <v>17.07611</v>
      </c>
    </row>
    <row r="28" customFormat="false" ht="12.75" hidden="false" customHeight="false" outlineLevel="0" collapsed="false">
      <c r="F28" s="35" t="n">
        <v>1.11</v>
      </c>
      <c r="G28" s="0" t="n">
        <f aca="false">(0.3585*F28)+16.481</f>
        <v>16.878935</v>
      </c>
    </row>
    <row r="29" customFormat="false" ht="13.5" hidden="false" customHeight="false" outlineLevel="0" collapsed="false">
      <c r="F29" s="42" t="n">
        <v>0.55</v>
      </c>
      <c r="G29" s="0" t="n">
        <f aca="false">(0.3585*F29)+16.481</f>
        <v>16.678175</v>
      </c>
    </row>
    <row r="30" customFormat="false" ht="13.5" hidden="false" customHeight="false" outlineLevel="0" collapsed="false">
      <c r="G3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21.13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71" t="s">
        <v>40</v>
      </c>
      <c r="C4" s="72" t="s">
        <v>42</v>
      </c>
    </row>
    <row r="5" customFormat="false" ht="12.75" hidden="false" customHeight="false" outlineLevel="0" collapsed="false">
      <c r="B5" s="19" t="n">
        <v>0.0415947862756373</v>
      </c>
      <c r="C5" s="73" t="n">
        <v>-0.0666007238642869</v>
      </c>
    </row>
    <row r="6" customFormat="false" ht="12.75" hidden="false" customHeight="false" outlineLevel="0" collapsed="false">
      <c r="B6" s="19" t="n">
        <v>0.0890439064423471</v>
      </c>
      <c r="C6" s="73" t="n">
        <v>-0.539985290439064</v>
      </c>
    </row>
    <row r="7" customFormat="false" ht="12.75" hidden="false" customHeight="false" outlineLevel="0" collapsed="false">
      <c r="B7" s="19" t="n">
        <v>0.143865842894969</v>
      </c>
      <c r="C7" s="73" t="n">
        <v>-0.992694172639012</v>
      </c>
    </row>
    <row r="8" customFormat="false" ht="12.75" hidden="false" customHeight="false" outlineLevel="0" collapsed="false">
      <c r="B8" s="19" t="n">
        <v>0.206954036675399</v>
      </c>
      <c r="C8" s="73" t="n">
        <v>-1.4123471001667</v>
      </c>
    </row>
    <row r="9" customFormat="false" ht="12.75" hidden="false" customHeight="false" outlineLevel="0" collapsed="false">
      <c r="B9" s="19" t="n">
        <v>0.281639004149378</v>
      </c>
      <c r="C9" s="73" t="n">
        <v>-1.80297125508299</v>
      </c>
    </row>
    <row r="10" customFormat="false" ht="12.75" hidden="false" customHeight="false" outlineLevel="0" collapsed="false">
      <c r="B10" s="19" t="n">
        <v>0.370034052213394</v>
      </c>
      <c r="C10" s="73" t="n">
        <v>-2.14350685629966</v>
      </c>
    </row>
    <row r="11" customFormat="false" ht="12.75" hidden="false" customHeight="false" outlineLevel="0" collapsed="false">
      <c r="B11" s="19" t="n">
        <v>0.478643216080402</v>
      </c>
      <c r="C11" s="73" t="n">
        <v>-2.43006261859296</v>
      </c>
    </row>
    <row r="12" customFormat="false" ht="12.75" hidden="false" customHeight="false" outlineLevel="0" collapsed="false">
      <c r="B12" s="19" t="n">
        <v>0.61038961038961</v>
      </c>
      <c r="C12" s="73" t="n">
        <v>-2.63310156883117</v>
      </c>
    </row>
    <row r="13" customFormat="false" ht="13.5" hidden="false" customHeight="false" outlineLevel="0" collapsed="false">
      <c r="B13" s="23" t="n">
        <v>0.780526735833998</v>
      </c>
      <c r="C13" s="74" t="n">
        <v>-2.7302854204309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50:15Z</dcterms:created>
  <dc:creator>Mehmet</dc:creator>
  <dc:description/>
  <dc:language>en-US</dc:language>
  <cp:lastModifiedBy>mhe</cp:lastModifiedBy>
  <cp:lastPrinted>2012-11-28T19:39:53Z</cp:lastPrinted>
  <dcterms:modified xsi:type="dcterms:W3CDTF">2012-11-28T20:10:57Z</dcterms:modified>
  <cp:revision>0</cp:revision>
  <dc:subject/>
  <dc:title/>
</cp:coreProperties>
</file>