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Sayfa1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Sarfiyat(ml)</t>
  </si>
  <si>
    <t xml:space="preserve">İletkenlik(ms)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g</t>
    </r>
  </si>
  <si>
    <t xml:space="preserve"> = 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NH</t>
    </r>
    <r>
      <rPr>
        <vertAlign val="subscript"/>
        <sz val="7"/>
        <rFont val="Arial"/>
        <family val="2"/>
      </rPr>
      <t xml:space="preserve">3 </t>
    </r>
    <r>
      <rPr>
        <sz val="11"/>
        <rFont val="Arial"/>
        <family val="2"/>
      </rPr>
      <t xml:space="preserve">. V</t>
    </r>
    <r>
      <rPr>
        <vertAlign val="subscript"/>
        <sz val="11"/>
        <rFont val="Arial"/>
        <family val="2"/>
      </rPr>
      <t xml:space="preserve">NH</t>
    </r>
    <r>
      <rPr>
        <vertAlign val="subscript"/>
        <sz val="7"/>
        <rFont val="Arial"/>
        <family val="2"/>
      </rPr>
      <t xml:space="preserve">3</t>
    </r>
  </si>
  <si>
    <r>
      <rPr>
        <sz val="11"/>
        <rFont val="Arial"/>
        <family val="2"/>
      </rPr>
      <t xml:space="preserve">g</t>
    </r>
    <r>
      <rPr>
        <vertAlign val="subscript"/>
        <sz val="11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r>
      <rPr>
        <sz val="11"/>
        <rFont val="Arial"/>
        <family val="2"/>
      </rPr>
      <t xml:space="preserve">ise, g</t>
    </r>
    <r>
      <rPr>
        <vertAlign val="subscript"/>
        <sz val="11"/>
        <rFont val="Arial"/>
        <family val="2"/>
      </rPr>
      <t xml:space="preserve">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r>
      <rPr>
        <sz val="11"/>
        <rFont val="Arial"/>
        <family val="2"/>
      </rPr>
      <t xml:space="preserve">.M</t>
    </r>
    <r>
      <rPr>
        <vertAlign val="subscript"/>
        <sz val="11"/>
        <rFont val="Arial"/>
        <family val="2"/>
      </rPr>
      <t xml:space="preserve">eg,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eg,H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C</t>
    </r>
    <r>
      <rPr>
        <vertAlign val="subscript"/>
        <sz val="7"/>
        <rFont val="Arial"/>
        <family val="2"/>
      </rPr>
      <t xml:space="preserve">2</t>
    </r>
    <r>
      <rPr>
        <vertAlign val="subscript"/>
        <sz val="11"/>
        <rFont val="Arial"/>
        <family val="2"/>
      </rPr>
      <t xml:space="preserve">O</t>
    </r>
    <r>
      <rPr>
        <vertAlign val="subscript"/>
        <sz val="7"/>
        <rFont val="Arial"/>
        <family val="2"/>
      </rPr>
      <t xml:space="preserve">4</t>
    </r>
  </si>
  <si>
    <t xml:space="preserve">(0,1270).(9,74).(0,045)</t>
  </si>
  <si>
    <t xml:space="preserve">0,055 gr bulunur.</t>
  </si>
  <si>
    <r>
      <rPr>
        <sz val="11"/>
        <rFont val="Arial"/>
        <family val="2"/>
      </rPr>
      <t xml:space="preserve">M</t>
    </r>
    <r>
      <rPr>
        <vertAlign val="subscript"/>
        <sz val="11"/>
        <rFont val="Arial"/>
        <family val="2"/>
      </rPr>
      <t xml:space="preserve">A</t>
    </r>
  </si>
  <si>
    <t xml:space="preserve">0,045 gr</t>
  </si>
  <si>
    <t xml:space="preserve">T.D.1000</t>
  </si>
  <si>
    <t xml:space="preserve">2.1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10"/>
      <color rgb="FF000000"/>
      <name val="Arial Tur"/>
      <family val="2"/>
    </font>
    <font>
      <sz val="13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vertAlign val="sub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281038641631"/>
          <c:y val="0.0423748410220835"/>
          <c:w val="0.804143215248546"/>
          <c:h val="0.9573939183720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1!$C$3:$AR$3</c:f>
              <c:numCache>
                <c:formatCode>General</c:formatCode>
                <c:ptCount val="4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5.6</c:v>
                </c:pt>
                <c:pt idx="13">
                  <c:v>5.7</c:v>
                </c:pt>
                <c:pt idx="14">
                  <c:v>5.8</c:v>
                </c:pt>
                <c:pt idx="15">
                  <c:v>5.9</c:v>
                </c:pt>
                <c:pt idx="16">
                  <c:v>6</c:v>
                </c:pt>
                <c:pt idx="17">
                  <c:v>6.1</c:v>
                </c:pt>
                <c:pt idx="18">
                  <c:v>6.2</c:v>
                </c:pt>
                <c:pt idx="19">
                  <c:v>6.3</c:v>
                </c:pt>
                <c:pt idx="20">
                  <c:v>6.4</c:v>
                </c:pt>
                <c:pt idx="21">
                  <c:v>6.5</c:v>
                </c:pt>
                <c:pt idx="22">
                  <c:v>6.60000000000001</c:v>
                </c:pt>
                <c:pt idx="23">
                  <c:v>6.70000000000001</c:v>
                </c:pt>
                <c:pt idx="24">
                  <c:v>6.80000000000001</c:v>
                </c:pt>
                <c:pt idx="25">
                  <c:v>6.90000000000001</c:v>
                </c:pt>
                <c:pt idx="26">
                  <c:v>7.00000000000001</c:v>
                </c:pt>
                <c:pt idx="27">
                  <c:v>7.5</c:v>
                </c:pt>
                <c:pt idx="28">
                  <c:v>8</c:v>
                </c:pt>
                <c:pt idx="29">
                  <c:v>8.5</c:v>
                </c:pt>
                <c:pt idx="30">
                  <c:v>9</c:v>
                </c:pt>
                <c:pt idx="31">
                  <c:v>9.5</c:v>
                </c:pt>
                <c:pt idx="32">
                  <c:v>9.6</c:v>
                </c:pt>
                <c:pt idx="33">
                  <c:v>9.7</c:v>
                </c:pt>
                <c:pt idx="34">
                  <c:v>9.8</c:v>
                </c:pt>
                <c:pt idx="35">
                  <c:v>9.9</c:v>
                </c:pt>
                <c:pt idx="36">
                  <c:v>10</c:v>
                </c:pt>
                <c:pt idx="37">
                  <c:v>10.1</c:v>
                </c:pt>
                <c:pt idx="38">
                  <c:v>10.2</c:v>
                </c:pt>
                <c:pt idx="39">
                  <c:v>10.3</c:v>
                </c:pt>
                <c:pt idx="40">
                  <c:v>10.4</c:v>
                </c:pt>
                <c:pt idx="41">
                  <c:v>10.5</c:v>
                </c:pt>
              </c:numCache>
            </c:numRef>
          </c:xVal>
          <c:yVal>
            <c:numRef>
              <c:f>Sayfa1!$C$4:$AR$4</c:f>
              <c:numCache>
                <c:formatCode>General</c:formatCode>
                <c:ptCount val="42"/>
                <c:pt idx="0">
                  <c:v>1190</c:v>
                </c:pt>
                <c:pt idx="1">
                  <c:v>1108</c:v>
                </c:pt>
                <c:pt idx="2">
                  <c:v>1024</c:v>
                </c:pt>
                <c:pt idx="3">
                  <c:v>932</c:v>
                </c:pt>
                <c:pt idx="4">
                  <c:v>854</c:v>
                </c:pt>
                <c:pt idx="5">
                  <c:v>771</c:v>
                </c:pt>
                <c:pt idx="6">
                  <c:v>702</c:v>
                </c:pt>
                <c:pt idx="7">
                  <c:v>627</c:v>
                </c:pt>
                <c:pt idx="8">
                  <c:v>568</c:v>
                </c:pt>
                <c:pt idx="9">
                  <c:v>528</c:v>
                </c:pt>
                <c:pt idx="10">
                  <c:v>504</c:v>
                </c:pt>
                <c:pt idx="11">
                  <c:v>501</c:v>
                </c:pt>
                <c:pt idx="12">
                  <c:v>502</c:v>
                </c:pt>
                <c:pt idx="13">
                  <c:v>503</c:v>
                </c:pt>
                <c:pt idx="14">
                  <c:v>506</c:v>
                </c:pt>
                <c:pt idx="15">
                  <c:v>510</c:v>
                </c:pt>
                <c:pt idx="16">
                  <c:v>514</c:v>
                </c:pt>
                <c:pt idx="17">
                  <c:v>518</c:v>
                </c:pt>
                <c:pt idx="18">
                  <c:v>522</c:v>
                </c:pt>
                <c:pt idx="19">
                  <c:v>527</c:v>
                </c:pt>
                <c:pt idx="20">
                  <c:v>530</c:v>
                </c:pt>
                <c:pt idx="21">
                  <c:v>536</c:v>
                </c:pt>
                <c:pt idx="22">
                  <c:v>542</c:v>
                </c:pt>
                <c:pt idx="23">
                  <c:v>547</c:v>
                </c:pt>
                <c:pt idx="24">
                  <c:v>553</c:v>
                </c:pt>
                <c:pt idx="25">
                  <c:v>558</c:v>
                </c:pt>
                <c:pt idx="26">
                  <c:v>567</c:v>
                </c:pt>
                <c:pt idx="27">
                  <c:v>601</c:v>
                </c:pt>
                <c:pt idx="28">
                  <c:v>635</c:v>
                </c:pt>
                <c:pt idx="29">
                  <c:v>674</c:v>
                </c:pt>
                <c:pt idx="30">
                  <c:v>711</c:v>
                </c:pt>
                <c:pt idx="31">
                  <c:v>750</c:v>
                </c:pt>
                <c:pt idx="32">
                  <c:v>757</c:v>
                </c:pt>
                <c:pt idx="33">
                  <c:v>763</c:v>
                </c:pt>
                <c:pt idx="34">
                  <c:v>766</c:v>
                </c:pt>
                <c:pt idx="35">
                  <c:v>768</c:v>
                </c:pt>
                <c:pt idx="36">
                  <c:v>769</c:v>
                </c:pt>
                <c:pt idx="37">
                  <c:v>770</c:v>
                </c:pt>
                <c:pt idx="38">
                  <c:v>770</c:v>
                </c:pt>
                <c:pt idx="39">
                  <c:v>770</c:v>
                </c:pt>
                <c:pt idx="40">
                  <c:v>770</c:v>
                </c:pt>
                <c:pt idx="41">
                  <c:v>770</c:v>
                </c:pt>
              </c:numCache>
            </c:numRef>
          </c:yVal>
          <c:smooth val="0"/>
        </c:ser>
        <c:axId val="64605640"/>
        <c:axId val="97559411"/>
      </c:scatterChart>
      <c:valAx>
        <c:axId val="64605640"/>
        <c:scaling>
          <c:orientation val="minMax"/>
        </c:scaling>
        <c:delete val="0"/>
        <c:axPos val="b"/>
        <c:minorGridlines>
          <c:spPr>
            <a:ln w="0">
              <a:solidFill>
                <a:srgbClr val="969696"/>
              </a:solidFill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9411"/>
        <c:crossesAt val="0"/>
        <c:crossBetween val="midCat"/>
        <c:majorUnit val="0.3"/>
      </c:valAx>
      <c:valAx>
        <c:axId val="97559411"/>
        <c:scaling>
          <c:orientation val="minMax"/>
        </c:scaling>
        <c:delete val="0"/>
        <c:axPos val="l"/>
        <c:minorGridlines>
          <c:spPr>
            <a:ln w="0">
              <a:solidFill>
                <a:srgbClr val="969696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6056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7611120" cy="62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3880</xdr:colOff>
      <xdr:row>7</xdr:row>
      <xdr:rowOff>24120</xdr:rowOff>
    </xdr:from>
    <xdr:to>
      <xdr:col>4</xdr:col>
      <xdr:colOff>330840</xdr:colOff>
      <xdr:row>29</xdr:row>
      <xdr:rowOff>6840</xdr:rowOff>
    </xdr:to>
    <xdr:sp>
      <xdr:nvSpPr>
        <xdr:cNvPr id="1" name="Line 1"/>
        <xdr:cNvSpPr/>
      </xdr:nvSpPr>
      <xdr:spPr>
        <a:xfrm>
          <a:off x="803880" y="1162080"/>
          <a:ext cx="2778120" cy="35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0</xdr:colOff>
      <xdr:row>17</xdr:row>
      <xdr:rowOff>56520</xdr:rowOff>
    </xdr:from>
    <xdr:to>
      <xdr:col>7</xdr:col>
      <xdr:colOff>611640</xdr:colOff>
      <xdr:row>29</xdr:row>
      <xdr:rowOff>6840</xdr:rowOff>
    </xdr:to>
    <xdr:sp>
      <xdr:nvSpPr>
        <xdr:cNvPr id="2" name="Line 2"/>
        <xdr:cNvSpPr/>
      </xdr:nvSpPr>
      <xdr:spPr>
        <a:xfrm flipH="1">
          <a:off x="3068280" y="2819880"/>
          <a:ext cx="3232800" cy="19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280</xdr:colOff>
      <xdr:row>18</xdr:row>
      <xdr:rowOff>69840</xdr:rowOff>
    </xdr:from>
    <xdr:to>
      <xdr:col>8</xdr:col>
      <xdr:colOff>211680</xdr:colOff>
      <xdr:row>18</xdr:row>
      <xdr:rowOff>69840</xdr:rowOff>
    </xdr:to>
    <xdr:sp>
      <xdr:nvSpPr>
        <xdr:cNvPr id="3" name="Line 3"/>
        <xdr:cNvSpPr/>
      </xdr:nvSpPr>
      <xdr:spPr>
        <a:xfrm>
          <a:off x="4198320" y="2995920"/>
          <a:ext cx="25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920</xdr:colOff>
      <xdr:row>16</xdr:row>
      <xdr:rowOff>49320</xdr:rowOff>
    </xdr:from>
    <xdr:to>
      <xdr:col>7</xdr:col>
      <xdr:colOff>295920</xdr:colOff>
      <xdr:row>37</xdr:row>
      <xdr:rowOff>104040</xdr:rowOff>
    </xdr:to>
    <xdr:sp>
      <xdr:nvSpPr>
        <xdr:cNvPr id="4" name="Line 5"/>
        <xdr:cNvSpPr/>
      </xdr:nvSpPr>
      <xdr:spPr>
        <a:xfrm>
          <a:off x="5985360" y="2650320"/>
          <a:ext cx="0" cy="346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600</xdr:colOff>
      <xdr:row>21</xdr:row>
      <xdr:rowOff>113040</xdr:rowOff>
    </xdr:from>
    <xdr:to>
      <xdr:col>4</xdr:col>
      <xdr:colOff>180360</xdr:colOff>
      <xdr:row>37</xdr:row>
      <xdr:rowOff>97920</xdr:rowOff>
    </xdr:to>
    <xdr:sp>
      <xdr:nvSpPr>
        <xdr:cNvPr id="5" name="Line 6"/>
        <xdr:cNvSpPr/>
      </xdr:nvSpPr>
      <xdr:spPr>
        <a:xfrm>
          <a:off x="3425760" y="3526920"/>
          <a:ext cx="5760" cy="25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560</xdr:colOff>
      <xdr:row>2</xdr:row>
      <xdr:rowOff>94320</xdr:rowOff>
    </xdr:from>
    <xdr:to>
      <xdr:col>7</xdr:col>
      <xdr:colOff>509040</xdr:colOff>
      <xdr:row>4</xdr:row>
      <xdr:rowOff>144360</xdr:rowOff>
    </xdr:to>
    <xdr:sp>
      <xdr:nvSpPr>
        <xdr:cNvPr id="6" name="Text 7"/>
        <xdr:cNvSpPr/>
      </xdr:nvSpPr>
      <xdr:spPr>
        <a:xfrm>
          <a:off x="1576440" y="419400"/>
          <a:ext cx="4622040" cy="37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KONDÜKTOMETRİK OKZALİK ASİT TİTRASYON GRAFİĞ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3</xdr:row>
      <xdr:rowOff>57600</xdr:rowOff>
    </xdr:from>
    <xdr:to>
      <xdr:col>1</xdr:col>
      <xdr:colOff>146880</xdr:colOff>
      <xdr:row>5</xdr:row>
      <xdr:rowOff>123480</xdr:rowOff>
    </xdr:to>
    <xdr:sp>
      <xdr:nvSpPr>
        <xdr:cNvPr id="7" name="Text 8"/>
        <xdr:cNvSpPr/>
      </xdr:nvSpPr>
      <xdr:spPr>
        <a:xfrm>
          <a:off x="402120" y="545400"/>
          <a:ext cx="557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İletkenli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Tur"/>
            </a:rPr>
            <a:t>(m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960</xdr:colOff>
      <xdr:row>36</xdr:row>
      <xdr:rowOff>124920</xdr:rowOff>
    </xdr:from>
    <xdr:to>
      <xdr:col>9</xdr:col>
      <xdr:colOff>106560</xdr:colOff>
      <xdr:row>39</xdr:row>
      <xdr:rowOff>28080</xdr:rowOff>
    </xdr:to>
    <xdr:sp>
      <xdr:nvSpPr>
        <xdr:cNvPr id="8" name="Text 9"/>
        <xdr:cNvSpPr/>
      </xdr:nvSpPr>
      <xdr:spPr>
        <a:xfrm>
          <a:off x="6866280" y="5977080"/>
          <a:ext cx="5554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Sarfiyat (ml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35</xdr:row>
      <xdr:rowOff>111960</xdr:rowOff>
    </xdr:from>
    <xdr:to>
      <xdr:col>8</xdr:col>
      <xdr:colOff>110880</xdr:colOff>
      <xdr:row>36</xdr:row>
      <xdr:rowOff>124920</xdr:rowOff>
    </xdr:to>
    <xdr:sp>
      <xdr:nvSpPr>
        <xdr:cNvPr id="9" name="Text 10"/>
        <xdr:cNvSpPr/>
      </xdr:nvSpPr>
      <xdr:spPr>
        <a:xfrm>
          <a:off x="6059520" y="5801400"/>
          <a:ext cx="553680" cy="1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9,74 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600</xdr:colOff>
      <xdr:row>35</xdr:row>
      <xdr:rowOff>111960</xdr:rowOff>
    </xdr:from>
    <xdr:to>
      <xdr:col>4</xdr:col>
      <xdr:colOff>791280</xdr:colOff>
      <xdr:row>36</xdr:row>
      <xdr:rowOff>124920</xdr:rowOff>
    </xdr:to>
    <xdr:sp>
      <xdr:nvSpPr>
        <xdr:cNvPr id="10" name="Text 11"/>
        <xdr:cNvSpPr/>
      </xdr:nvSpPr>
      <xdr:spPr>
        <a:xfrm>
          <a:off x="3488760" y="5801400"/>
          <a:ext cx="553680" cy="17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4,82 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5</xdr:row>
      <xdr:rowOff>72000</xdr:rowOff>
    </xdr:from>
    <xdr:to>
      <xdr:col>7</xdr:col>
      <xdr:colOff>206280</xdr:colOff>
      <xdr:row>12</xdr:row>
      <xdr:rowOff>5652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1840680" y="884880"/>
          <a:ext cx="40550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20</xdr:row>
      <xdr:rowOff>142920</xdr:rowOff>
    </xdr:from>
    <xdr:to>
      <xdr:col>8</xdr:col>
      <xdr:colOff>40680</xdr:colOff>
      <xdr:row>22</xdr:row>
      <xdr:rowOff>66240</xdr:rowOff>
    </xdr:to>
    <xdr:sp>
      <xdr:nvSpPr>
        <xdr:cNvPr id="12" name="Rectangle 5"/>
        <xdr:cNvSpPr/>
      </xdr:nvSpPr>
      <xdr:spPr>
        <a:xfrm>
          <a:off x="3094560" y="4200480"/>
          <a:ext cx="4424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2</xdr:row>
      <xdr:rowOff>95760</xdr:rowOff>
    </xdr:from>
    <xdr:to>
      <xdr:col>19</xdr:col>
      <xdr:colOff>161280</xdr:colOff>
      <xdr:row>11</xdr:row>
      <xdr:rowOff>1872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813600" y="457560"/>
          <a:ext cx="6780240" cy="16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2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:P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56"/>
    <col collapsed="false" customWidth="true" hidden="false" outlineLevel="0" max="3" min="3" style="3" width="5.41"/>
    <col collapsed="false" customWidth="true" hidden="false" outlineLevel="0" max="16" min="4" style="1" width="5.41"/>
    <col collapsed="false" customWidth="true" hidden="false" outlineLevel="0" max="17" min="17" style="1" width="1.7"/>
    <col collapsed="false" customWidth="true" hidden="false" outlineLevel="0" max="46" min="18" style="1" width="5.41"/>
    <col collapsed="false" customWidth="false" hidden="false" outlineLevel="0" max="257" min="47" style="1" width="9.14"/>
  </cols>
  <sheetData>
    <row r="3" customFormat="false" ht="14.25" hidden="false" customHeight="false" outlineLevel="0" collapsed="false">
      <c r="B3" s="2" t="s">
        <v>0</v>
      </c>
      <c r="C3" s="2" t="n">
        <v>0</v>
      </c>
      <c r="D3" s="2" t="n">
        <v>0.5</v>
      </c>
      <c r="E3" s="2" t="n">
        <v>1</v>
      </c>
      <c r="F3" s="2" t="n">
        <v>1.5</v>
      </c>
      <c r="G3" s="2" t="n">
        <v>2</v>
      </c>
      <c r="H3" s="2" t="n">
        <v>2.5</v>
      </c>
      <c r="I3" s="2" t="n">
        <v>3</v>
      </c>
      <c r="J3" s="2" t="n">
        <v>3.5</v>
      </c>
      <c r="K3" s="2" t="n">
        <v>4</v>
      </c>
      <c r="L3" s="2" t="n">
        <v>4.5</v>
      </c>
      <c r="M3" s="2" t="n">
        <v>5</v>
      </c>
      <c r="N3" s="2" t="n">
        <v>5.5</v>
      </c>
      <c r="O3" s="2" t="n">
        <v>5.6</v>
      </c>
      <c r="P3" s="2" t="n">
        <v>5.7</v>
      </c>
      <c r="Q3" s="2" t="n">
        <v>5.8</v>
      </c>
      <c r="R3" s="2" t="n">
        <v>5.9</v>
      </c>
      <c r="S3" s="2" t="n">
        <v>6</v>
      </c>
      <c r="T3" s="2" t="n">
        <v>6.1</v>
      </c>
      <c r="U3" s="2" t="n">
        <v>6.2</v>
      </c>
      <c r="V3" s="2" t="n">
        <v>6.3</v>
      </c>
      <c r="W3" s="2" t="n">
        <v>6.4</v>
      </c>
      <c r="X3" s="2" t="n">
        <v>6.5</v>
      </c>
      <c r="Y3" s="2" t="n">
        <v>6.60000000000001</v>
      </c>
      <c r="Z3" s="2" t="n">
        <v>6.70000000000001</v>
      </c>
      <c r="AA3" s="2" t="n">
        <v>6.80000000000001</v>
      </c>
      <c r="AB3" s="2" t="n">
        <v>6.90000000000001</v>
      </c>
      <c r="AC3" s="2" t="n">
        <v>7.00000000000001</v>
      </c>
      <c r="AD3" s="2" t="n">
        <v>7.5</v>
      </c>
      <c r="AE3" s="2" t="n">
        <v>8</v>
      </c>
      <c r="AF3" s="2" t="n">
        <v>8.5</v>
      </c>
      <c r="AG3" s="2" t="n">
        <v>9</v>
      </c>
      <c r="AH3" s="2" t="n">
        <v>9.5</v>
      </c>
      <c r="AI3" s="2" t="n">
        <v>9.6</v>
      </c>
      <c r="AJ3" s="2" t="n">
        <v>9.7</v>
      </c>
      <c r="AK3" s="2" t="n">
        <v>9.8</v>
      </c>
      <c r="AL3" s="2" t="n">
        <v>9.9</v>
      </c>
      <c r="AM3" s="2" t="n">
        <v>10</v>
      </c>
      <c r="AN3" s="2" t="n">
        <v>10.1</v>
      </c>
      <c r="AO3" s="2" t="n">
        <v>10.2</v>
      </c>
      <c r="AP3" s="2" t="n">
        <v>10.3</v>
      </c>
      <c r="AQ3" s="2" t="n">
        <v>10.4</v>
      </c>
      <c r="AR3" s="2" t="n">
        <v>10.5</v>
      </c>
    </row>
    <row r="4" customFormat="false" ht="14.25" hidden="false" customHeight="false" outlineLevel="0" collapsed="false">
      <c r="B4" s="3" t="s">
        <v>1</v>
      </c>
      <c r="C4" s="3" t="n">
        <v>1190</v>
      </c>
      <c r="D4" s="3" t="n">
        <v>1108</v>
      </c>
      <c r="E4" s="3" t="n">
        <v>1024</v>
      </c>
      <c r="F4" s="3" t="n">
        <v>932</v>
      </c>
      <c r="G4" s="3" t="n">
        <v>854</v>
      </c>
      <c r="H4" s="3" t="n">
        <v>771</v>
      </c>
      <c r="I4" s="3" t="n">
        <v>702</v>
      </c>
      <c r="J4" s="3" t="n">
        <v>627</v>
      </c>
      <c r="K4" s="3" t="n">
        <v>568</v>
      </c>
      <c r="L4" s="3" t="n">
        <v>528</v>
      </c>
      <c r="M4" s="3" t="n">
        <v>504</v>
      </c>
      <c r="N4" s="3" t="n">
        <v>501</v>
      </c>
      <c r="O4" s="3" t="n">
        <v>502</v>
      </c>
      <c r="P4" s="3" t="n">
        <v>503</v>
      </c>
      <c r="Q4" s="3" t="n">
        <v>506</v>
      </c>
      <c r="R4" s="3" t="n">
        <v>510</v>
      </c>
      <c r="S4" s="3" t="n">
        <v>514</v>
      </c>
      <c r="T4" s="3" t="n">
        <v>518</v>
      </c>
      <c r="U4" s="3" t="n">
        <v>522</v>
      </c>
      <c r="V4" s="3" t="n">
        <v>527</v>
      </c>
      <c r="W4" s="3" t="n">
        <v>530</v>
      </c>
      <c r="X4" s="3" t="n">
        <v>536</v>
      </c>
      <c r="Y4" s="3" t="n">
        <v>542</v>
      </c>
      <c r="Z4" s="3" t="n">
        <v>547</v>
      </c>
      <c r="AA4" s="3" t="n">
        <v>553</v>
      </c>
      <c r="AB4" s="3" t="n">
        <v>558</v>
      </c>
      <c r="AC4" s="3" t="n">
        <v>567</v>
      </c>
      <c r="AD4" s="3" t="n">
        <v>601</v>
      </c>
      <c r="AE4" s="3" t="n">
        <v>635</v>
      </c>
      <c r="AF4" s="3" t="n">
        <v>674</v>
      </c>
      <c r="AG4" s="3" t="n">
        <v>711</v>
      </c>
      <c r="AH4" s="3" t="n">
        <v>750</v>
      </c>
      <c r="AI4" s="3" t="n">
        <v>757</v>
      </c>
      <c r="AJ4" s="3" t="n">
        <v>763</v>
      </c>
      <c r="AK4" s="3" t="n">
        <v>766</v>
      </c>
      <c r="AL4" s="3" t="n">
        <v>768</v>
      </c>
      <c r="AM4" s="3" t="n">
        <v>769</v>
      </c>
      <c r="AN4" s="3" t="n">
        <v>770</v>
      </c>
      <c r="AO4" s="3" t="n">
        <v>770</v>
      </c>
      <c r="AP4" s="3" t="n">
        <v>770</v>
      </c>
      <c r="AQ4" s="3" t="n">
        <v>770</v>
      </c>
      <c r="AR4" s="3" t="n">
        <v>770</v>
      </c>
    </row>
    <row r="8" customFormat="false" ht="18.75" hidden="false" customHeight="true" outlineLevel="0" collapsed="false">
      <c r="B8" s="4" t="s">
        <v>0</v>
      </c>
      <c r="C8" s="5" t="n">
        <v>0</v>
      </c>
      <c r="D8" s="6" t="n">
        <v>0.5</v>
      </c>
      <c r="E8" s="6" t="n">
        <v>1</v>
      </c>
      <c r="F8" s="6" t="n">
        <v>1.5</v>
      </c>
      <c r="G8" s="6" t="n">
        <v>2</v>
      </c>
      <c r="H8" s="6" t="n">
        <v>2.5</v>
      </c>
      <c r="I8" s="6" t="n">
        <v>3</v>
      </c>
      <c r="J8" s="6" t="n">
        <v>3.5</v>
      </c>
      <c r="K8" s="6" t="n">
        <v>4</v>
      </c>
      <c r="L8" s="6" t="n">
        <v>4.5</v>
      </c>
      <c r="M8" s="6" t="n">
        <v>5</v>
      </c>
      <c r="N8" s="6" t="n">
        <v>5.5</v>
      </c>
      <c r="O8" s="6" t="n">
        <v>5.6</v>
      </c>
      <c r="P8" s="7" t="n">
        <v>5.7</v>
      </c>
    </row>
    <row r="9" customFormat="false" ht="18.75" hidden="false" customHeight="true" outlineLevel="0" collapsed="false">
      <c r="B9" s="8" t="s">
        <v>1</v>
      </c>
      <c r="C9" s="9" t="n">
        <v>1190</v>
      </c>
      <c r="D9" s="10" t="n">
        <v>1108</v>
      </c>
      <c r="E9" s="10" t="n">
        <v>1024</v>
      </c>
      <c r="F9" s="10" t="n">
        <v>932</v>
      </c>
      <c r="G9" s="10" t="n">
        <v>854</v>
      </c>
      <c r="H9" s="10" t="n">
        <v>771</v>
      </c>
      <c r="I9" s="10" t="n">
        <v>702</v>
      </c>
      <c r="J9" s="10" t="n">
        <v>627</v>
      </c>
      <c r="K9" s="10" t="n">
        <v>568</v>
      </c>
      <c r="L9" s="10" t="n">
        <v>528</v>
      </c>
      <c r="M9" s="10" t="n">
        <v>504</v>
      </c>
      <c r="N9" s="10" t="n">
        <v>501</v>
      </c>
      <c r="O9" s="10" t="n">
        <v>502</v>
      </c>
      <c r="P9" s="11" t="n">
        <v>503</v>
      </c>
    </row>
    <row r="10" customFormat="false" ht="11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3"/>
      <c r="R10" s="3"/>
      <c r="S10" s="3"/>
      <c r="T10" s="3"/>
      <c r="U10" s="3"/>
      <c r="V10" s="3"/>
    </row>
    <row r="11" customFormat="false" ht="18.75" hidden="false" customHeight="true" outlineLevel="0" collapsed="false">
      <c r="B11" s="4" t="s">
        <v>0</v>
      </c>
      <c r="C11" s="6" t="n">
        <v>5.8</v>
      </c>
      <c r="D11" s="6" t="n">
        <v>5.9</v>
      </c>
      <c r="E11" s="6" t="n">
        <v>6</v>
      </c>
      <c r="F11" s="6" t="n">
        <v>6.1</v>
      </c>
      <c r="G11" s="6" t="n">
        <v>6.2</v>
      </c>
      <c r="H11" s="6" t="n">
        <v>6.3</v>
      </c>
      <c r="I11" s="7" t="n">
        <v>6.4</v>
      </c>
      <c r="J11" s="5" t="n">
        <v>6.5</v>
      </c>
      <c r="K11" s="6" t="n">
        <v>6.60000000000001</v>
      </c>
      <c r="L11" s="6" t="n">
        <v>6.70000000000001</v>
      </c>
      <c r="M11" s="6" t="n">
        <v>6.80000000000001</v>
      </c>
      <c r="N11" s="6" t="n">
        <v>6.90000000000001</v>
      </c>
      <c r="O11" s="6" t="n">
        <v>7.00000000000001</v>
      </c>
      <c r="P11" s="7" t="n">
        <v>7.5</v>
      </c>
    </row>
    <row r="12" customFormat="false" ht="18.75" hidden="false" customHeight="true" outlineLevel="0" collapsed="false">
      <c r="B12" s="8" t="s">
        <v>1</v>
      </c>
      <c r="C12" s="10" t="n">
        <v>506</v>
      </c>
      <c r="D12" s="10" t="n">
        <v>510</v>
      </c>
      <c r="E12" s="10" t="n">
        <v>514</v>
      </c>
      <c r="F12" s="10" t="n">
        <v>518</v>
      </c>
      <c r="G12" s="10" t="n">
        <v>522</v>
      </c>
      <c r="H12" s="10" t="n">
        <v>527</v>
      </c>
      <c r="I12" s="11" t="n">
        <v>530</v>
      </c>
      <c r="J12" s="9" t="n">
        <v>536</v>
      </c>
      <c r="K12" s="10" t="n">
        <v>542</v>
      </c>
      <c r="L12" s="10" t="n">
        <v>547</v>
      </c>
      <c r="M12" s="10" t="n">
        <v>553</v>
      </c>
      <c r="N12" s="10" t="n">
        <v>558</v>
      </c>
      <c r="O12" s="10" t="n">
        <v>567</v>
      </c>
      <c r="P12" s="11" t="n">
        <v>601</v>
      </c>
    </row>
    <row r="13" customFormat="false" ht="11.25" hidden="false" customHeight="true" outlineLevel="0" collapsed="false"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8.75" hidden="false" customHeight="true" outlineLevel="0" collapsed="false">
      <c r="B14" s="4" t="s">
        <v>0</v>
      </c>
      <c r="C14" s="6" t="n">
        <v>8</v>
      </c>
      <c r="D14" s="6" t="n">
        <v>8.5</v>
      </c>
      <c r="E14" s="6" t="n">
        <v>9</v>
      </c>
      <c r="F14" s="6" t="n">
        <v>9.5</v>
      </c>
      <c r="G14" s="6" t="n">
        <v>9.6</v>
      </c>
      <c r="H14" s="6" t="n">
        <v>9.7</v>
      </c>
      <c r="I14" s="6" t="n">
        <v>9.8</v>
      </c>
      <c r="J14" s="6" t="n">
        <v>9.9</v>
      </c>
      <c r="K14" s="6" t="n">
        <v>10</v>
      </c>
      <c r="L14" s="6" t="n">
        <v>10.1</v>
      </c>
      <c r="M14" s="6" t="n">
        <v>10.2</v>
      </c>
      <c r="N14" s="6" t="n">
        <v>10.3</v>
      </c>
      <c r="O14" s="6" t="n">
        <v>10.4</v>
      </c>
      <c r="P14" s="7" t="n">
        <v>10.5</v>
      </c>
    </row>
    <row r="15" customFormat="false" ht="18.75" hidden="false" customHeight="true" outlineLevel="0" collapsed="false">
      <c r="B15" s="8" t="s">
        <v>1</v>
      </c>
      <c r="C15" s="10" t="n">
        <v>635</v>
      </c>
      <c r="D15" s="10" t="n">
        <v>674</v>
      </c>
      <c r="E15" s="10" t="n">
        <v>711</v>
      </c>
      <c r="F15" s="10" t="n">
        <v>750</v>
      </c>
      <c r="G15" s="10" t="n">
        <v>757</v>
      </c>
      <c r="H15" s="10" t="n">
        <v>763</v>
      </c>
      <c r="I15" s="10" t="n">
        <v>766</v>
      </c>
      <c r="J15" s="10" t="n">
        <v>768</v>
      </c>
      <c r="K15" s="10" t="n">
        <v>769</v>
      </c>
      <c r="L15" s="10" t="n">
        <v>770</v>
      </c>
      <c r="M15" s="10" t="n">
        <v>770</v>
      </c>
      <c r="N15" s="10" t="n">
        <v>770</v>
      </c>
      <c r="O15" s="10" t="n">
        <v>770</v>
      </c>
      <c r="P15" s="11" t="n">
        <v>770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D18" s="1" t="s">
        <v>2</v>
      </c>
      <c r="E18" s="1" t="s">
        <v>3</v>
      </c>
    </row>
  </sheetData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3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13"/>
    <col collapsed="false" customWidth="true" hidden="false" outlineLevel="0" max="4" min="4" style="15" width="14.41"/>
    <col collapsed="false" customWidth="true" hidden="false" outlineLevel="0" max="5" min="5" style="1" width="2.56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5" customFormat="false" ht="14.25" hidden="false" customHeight="false" outlineLevel="0" collapsed="false">
      <c r="K5" s="16"/>
    </row>
    <row r="6" customFormat="false" ht="14.25" hidden="false" customHeight="false" outlineLevel="0" collapsed="false">
      <c r="K6" s="16"/>
    </row>
    <row r="9" customFormat="false" ht="18.75" hidden="false" customHeight="true" outlineLevel="0" collapsed="false"/>
    <row r="13" customFormat="false" ht="18.75" hidden="false" customHeight="false" outlineLevel="0" collapsed="false">
      <c r="D13" s="17" t="s">
        <v>4</v>
      </c>
      <c r="F13" s="18" t="s">
        <v>5</v>
      </c>
      <c r="G13" s="17" t="s">
        <v>6</v>
      </c>
      <c r="H13" s="16" t="s">
        <v>3</v>
      </c>
      <c r="I13" s="17" t="s">
        <v>4</v>
      </c>
      <c r="J13" s="16" t="s">
        <v>7</v>
      </c>
    </row>
    <row r="14" customFormat="false" ht="18.75" hidden="false" customHeight="false" outlineLevel="0" collapsed="false">
      <c r="D14" s="17"/>
      <c r="F14" s="1" t="s">
        <v>8</v>
      </c>
      <c r="G14" s="17"/>
      <c r="H14" s="16"/>
      <c r="I14" s="17"/>
      <c r="J14" s="16"/>
    </row>
    <row r="16" customFormat="false" ht="14.25" hidden="false" customHeight="false" outlineLevel="0" collapsed="false">
      <c r="D16" s="17" t="s">
        <v>5</v>
      </c>
      <c r="E16" s="16" t="s">
        <v>3</v>
      </c>
      <c r="F16" s="19" t="s">
        <v>9</v>
      </c>
      <c r="G16" s="19"/>
      <c r="H16" s="19" t="s">
        <v>3</v>
      </c>
      <c r="I16" s="19" t="s">
        <v>10</v>
      </c>
      <c r="J16" s="19"/>
    </row>
    <row r="17" customFormat="false" ht="14.25" hidden="false" customHeight="false" outlineLevel="0" collapsed="false">
      <c r="D17" s="17"/>
      <c r="E17" s="16"/>
      <c r="F17" s="19"/>
      <c r="G17" s="19"/>
      <c r="H17" s="19"/>
      <c r="I17" s="19"/>
      <c r="J17" s="19"/>
    </row>
    <row r="19" customFormat="false" ht="18" hidden="false" customHeight="true" outlineLevel="0" collapsed="false">
      <c r="D19" s="17" t="s">
        <v>2</v>
      </c>
      <c r="E19" s="16" t="s">
        <v>3</v>
      </c>
      <c r="F19" s="18" t="s">
        <v>11</v>
      </c>
      <c r="G19" s="17" t="s">
        <v>2</v>
      </c>
      <c r="H19" s="16" t="s">
        <v>3</v>
      </c>
      <c r="I19" s="18" t="n">
        <v>90</v>
      </c>
      <c r="J19" s="17" t="s">
        <v>2</v>
      </c>
      <c r="K19" s="16" t="s">
        <v>3</v>
      </c>
      <c r="L19" s="19" t="s">
        <v>12</v>
      </c>
    </row>
    <row r="20" customFormat="false" ht="18" hidden="false" customHeight="true" outlineLevel="0" collapsed="false">
      <c r="D20" s="17"/>
      <c r="E20" s="16"/>
      <c r="F20" s="1" t="s">
        <v>13</v>
      </c>
      <c r="G20" s="17"/>
      <c r="H20" s="16"/>
      <c r="I20" s="20" t="s">
        <v>14</v>
      </c>
      <c r="J20" s="17"/>
      <c r="K20" s="16"/>
      <c r="L20" s="19"/>
    </row>
    <row r="22" customFormat="false" ht="18" hidden="false" customHeight="true" outlineLevel="0" collapsed="false">
      <c r="D22" s="1"/>
    </row>
    <row r="23" customFormat="false" ht="18" hidden="false" customHeight="true" outlineLevel="0" collapsed="false">
      <c r="D23" s="1"/>
    </row>
  </sheetData>
  <mergeCells count="18">
    <mergeCell ref="K5:K6"/>
    <mergeCell ref="D13:D14"/>
    <mergeCell ref="G13:G14"/>
    <mergeCell ref="H13:H14"/>
    <mergeCell ref="I13:I14"/>
    <mergeCell ref="J13:J14"/>
    <mergeCell ref="D16:D17"/>
    <mergeCell ref="E16:E17"/>
    <mergeCell ref="F16:G17"/>
    <mergeCell ref="H16:H17"/>
    <mergeCell ref="I16:J17"/>
    <mergeCell ref="D19:D20"/>
    <mergeCell ref="E19:E20"/>
    <mergeCell ref="G19:G20"/>
    <mergeCell ref="H19:H20"/>
    <mergeCell ref="J19:J20"/>
    <mergeCell ref="K19:K20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4:41:47Z</dcterms:created>
  <dc:creator>his</dc:creator>
  <dc:description/>
  <dc:language>en-US</dc:language>
  <cp:lastModifiedBy>his</cp:lastModifiedBy>
  <cp:lastPrinted>2003-04-15T20:44:10Z</cp:lastPrinted>
  <dcterms:modified xsi:type="dcterms:W3CDTF">2003-04-15T20:44:40Z</dcterms:modified>
  <cp:revision>0</cp:revision>
  <dc:subject/>
  <dc:title/>
</cp:coreProperties>
</file>