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yfa3" sheetId="1" state="visible" r:id="rId2"/>
    <sheet name="Sayfa3 (2)" sheetId="2" state="visible" r:id="rId3"/>
    <sheet name="Sayfa2" sheetId="3" state="visible" r:id="rId4"/>
    <sheet name="Sayfa1" sheetId="4" state="visible" r:id="rId5"/>
    <sheet name="Sayf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0"/>
        <rFont val="Arial Tur"/>
        <family val="0"/>
        <charset val="162"/>
      </rPr>
      <t xml:space="preserve">e</t>
    </r>
    <r>
      <rPr>
        <vertAlign val="subscript"/>
        <sz val="10"/>
        <rFont val="Arial Tur"/>
        <family val="0"/>
        <charset val="162"/>
      </rPr>
      <t xml:space="preserve">g</t>
    </r>
  </si>
  <si>
    <r>
      <rPr>
        <sz val="10"/>
        <rFont val="Arial Tur"/>
        <family val="0"/>
        <charset val="162"/>
      </rPr>
      <t xml:space="preserve">t</t>
    </r>
    <r>
      <rPr>
        <vertAlign val="subscript"/>
        <sz val="10"/>
        <rFont val="Arial Tur"/>
        <family val="0"/>
        <charset val="162"/>
      </rPr>
      <t xml:space="preserve">2g</t>
    </r>
  </si>
  <si>
    <t xml:space="preserve">Zayıf Alan</t>
  </si>
  <si>
    <t xml:space="preserve">Kuvvetli Alan</t>
  </si>
  <si>
    <r>
      <rPr>
        <vertAlign val="superscript"/>
        <sz val="11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A</t>
    </r>
  </si>
  <si>
    <r>
      <rPr>
        <vertAlign val="superscript"/>
        <sz val="11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T</t>
    </r>
    <r>
      <rPr>
        <vertAlign val="subscript"/>
        <sz val="11"/>
        <rFont val="Arial"/>
        <family val="2"/>
        <charset val="162"/>
      </rPr>
      <t xml:space="preserve">1</t>
    </r>
  </si>
  <si>
    <t xml:space="preserve">Kontrol edilecek</t>
  </si>
  <si>
    <r>
      <rPr>
        <vertAlign val="superscript"/>
        <sz val="11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T</t>
    </r>
    <r>
      <rPr>
        <vertAlign val="subscript"/>
        <sz val="11"/>
        <rFont val="Arial"/>
        <family val="2"/>
        <charset val="162"/>
      </rPr>
      <t xml:space="preserve">2</t>
    </r>
  </si>
  <si>
    <r>
      <rPr>
        <vertAlign val="superscript"/>
        <sz val="11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T</t>
    </r>
    <r>
      <rPr>
        <vertAlign val="subscript"/>
        <sz val="11"/>
        <rFont val="Arial"/>
        <family val="2"/>
        <charset val="162"/>
      </rPr>
      <t xml:space="preserve">3</t>
    </r>
  </si>
  <si>
    <r>
      <rPr>
        <sz val="13"/>
        <rFont val="Symbol"/>
        <family val="1"/>
        <charset val="2"/>
      </rPr>
      <t xml:space="preserve">u</t>
    </r>
    <r>
      <rPr>
        <sz val="10"/>
        <rFont val="Arial"/>
        <family val="2"/>
        <charset val="162"/>
      </rPr>
      <t xml:space="preserve">'</t>
    </r>
    <r>
      <rPr>
        <vertAlign val="subscript"/>
        <sz val="10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 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162"/>
      </rPr>
      <t xml:space="preserve">'</t>
    </r>
    <r>
      <rPr>
        <vertAlign val="subscript"/>
        <sz val="10"/>
        <rFont val="Arial"/>
        <family val="2"/>
        <charset val="162"/>
      </rPr>
      <t xml:space="preserve">0</t>
    </r>
  </si>
  <si>
    <t xml:space="preserve">+</t>
  </si>
  <si>
    <r>
      <rPr>
        <sz val="10"/>
        <rFont val="Arial Tur"/>
        <family val="0"/>
        <charset val="162"/>
      </rPr>
      <t xml:space="preserve"> </t>
    </r>
    <r>
      <rPr>
        <sz val="10"/>
        <rFont val="Symbol"/>
        <family val="1"/>
        <charset val="2"/>
      </rPr>
      <t xml:space="preserve">[ </t>
    </r>
    <r>
      <rPr>
        <sz val="10"/>
        <rFont val="Arial"/>
        <family val="2"/>
        <charset val="162"/>
      </rPr>
      <t xml:space="preserve">(15)</t>
    </r>
    <r>
      <rPr>
        <vertAlign val="superscript"/>
        <sz val="10"/>
        <rFont val="Arial"/>
        <family val="2"/>
        <charset val="162"/>
      </rPr>
      <t xml:space="preserve">2</t>
    </r>
    <r>
      <rPr>
        <sz val="10"/>
        <rFont val="Arial"/>
        <family val="2"/>
        <charset val="162"/>
      </rPr>
      <t xml:space="preserve"> - 18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162"/>
      </rPr>
      <t xml:space="preserve">'</t>
    </r>
    <r>
      <rPr>
        <vertAlign val="subscript"/>
        <sz val="10"/>
        <rFont val="Arial"/>
        <family val="2"/>
        <charset val="162"/>
      </rPr>
      <t xml:space="preserve">0</t>
    </r>
    <r>
      <rPr>
        <sz val="10"/>
        <rFont val="Arial"/>
        <family val="2"/>
        <charset val="162"/>
      </rPr>
      <t xml:space="preserve"> + 18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162"/>
      </rPr>
      <t xml:space="preserve">'</t>
    </r>
    <r>
      <rPr>
        <vertAlign val="subscript"/>
        <sz val="10"/>
        <rFont val="Arial"/>
        <family val="2"/>
        <charset val="162"/>
      </rPr>
      <t xml:space="preserve">0</t>
    </r>
    <r>
      <rPr>
        <vertAlign val="superscript"/>
        <sz val="10"/>
        <rFont val="Arial"/>
        <family val="2"/>
        <charset val="162"/>
      </rPr>
      <t xml:space="preserve">2</t>
    </r>
    <r>
      <rPr>
        <sz val="10"/>
        <rFont val="Arial"/>
        <family val="2"/>
        <charset val="162"/>
      </rPr>
      <t xml:space="preserve">]</t>
    </r>
    <r>
      <rPr>
        <vertAlign val="superscript"/>
        <sz val="10"/>
        <rFont val="Arial"/>
        <family val="2"/>
        <charset val="162"/>
      </rPr>
      <t xml:space="preserve">1/2 </t>
    </r>
  </si>
  <si>
    <r>
      <rPr>
        <sz val="13"/>
        <rFont val="Symbol"/>
        <family val="1"/>
        <charset val="2"/>
      </rPr>
      <t xml:space="preserve">u</t>
    </r>
    <r>
      <rPr>
        <sz val="10"/>
        <rFont val="Arial"/>
        <family val="2"/>
        <charset val="162"/>
      </rPr>
      <t xml:space="preserve">'</t>
    </r>
    <r>
      <rPr>
        <vertAlign val="subscript"/>
        <sz val="10"/>
        <rFont val="Arial"/>
        <family val="2"/>
        <charset val="162"/>
      </rPr>
      <t xml:space="preserve">2</t>
    </r>
    <r>
      <rPr>
        <sz val="11"/>
        <rFont val="Arial"/>
        <family val="2"/>
        <charset val="162"/>
      </rPr>
      <t xml:space="preserve"> = </t>
    </r>
  </si>
  <si>
    <t xml:space="preserve">-</t>
  </si>
  <si>
    <r>
      <rPr>
        <sz val="13"/>
        <rFont val="Symbol"/>
        <family val="1"/>
        <charset val="2"/>
      </rPr>
      <t xml:space="preserve">u</t>
    </r>
    <r>
      <rPr>
        <sz val="10"/>
        <rFont val="Arial"/>
        <family val="2"/>
        <charset val="162"/>
      </rPr>
      <t xml:space="preserve">'</t>
    </r>
    <r>
      <rPr>
        <vertAlign val="subscript"/>
        <sz val="10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  </t>
    </r>
  </si>
  <si>
    <r>
      <rPr>
        <sz val="13"/>
        <rFont val="Symbol"/>
        <family val="1"/>
        <charset val="2"/>
      </rPr>
      <t xml:space="preserve">u</t>
    </r>
    <r>
      <rPr>
        <sz val="10"/>
        <rFont val="Arial"/>
        <family val="2"/>
        <charset val="162"/>
      </rPr>
      <t xml:space="preserve">'</t>
    </r>
    <r>
      <rPr>
        <vertAlign val="subscript"/>
        <sz val="10"/>
        <rFont val="Arial"/>
        <family val="2"/>
        <charset val="162"/>
      </rPr>
      <t xml:space="preserve">2</t>
    </r>
    <r>
      <rPr>
        <sz val="11"/>
        <rFont val="Arial"/>
        <family val="2"/>
        <charset val="162"/>
      </rPr>
      <t xml:space="preserve"> </t>
    </r>
  </si>
  <si>
    <r>
      <rPr>
        <sz val="13"/>
        <rFont val="Symbol"/>
        <family val="1"/>
        <charset val="2"/>
      </rPr>
      <t xml:space="preserve">u</t>
    </r>
    <r>
      <rPr>
        <sz val="10"/>
        <rFont val="Arial"/>
        <family val="2"/>
        <charset val="162"/>
      </rPr>
      <t xml:space="preserve">'</t>
    </r>
    <r>
      <rPr>
        <vertAlign val="subscript"/>
        <sz val="10"/>
        <rFont val="Arial"/>
        <family val="2"/>
        <charset val="162"/>
      </rPr>
      <t xml:space="preserve">2</t>
    </r>
    <r>
      <rPr>
        <sz val="11"/>
        <rFont val="Arial"/>
        <family val="2"/>
        <charset val="162"/>
      </rPr>
      <t xml:space="preserve"> / </t>
    </r>
    <r>
      <rPr>
        <sz val="13"/>
        <rFont val="Symbol"/>
        <family val="1"/>
        <charset val="2"/>
      </rPr>
      <t xml:space="preserve">u</t>
    </r>
    <r>
      <rPr>
        <sz val="11"/>
        <rFont val="Arial"/>
        <family val="2"/>
        <charset val="162"/>
      </rPr>
      <t xml:space="preserve">'</t>
    </r>
    <r>
      <rPr>
        <vertAlign val="subscript"/>
        <sz val="11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 </t>
    </r>
  </si>
  <si>
    <t xml:space="preserve">do</t>
  </si>
  <si>
    <t xml:space="preserve"> 3/2 do</t>
  </si>
  <si>
    <t xml:space="preserve"> 15/2</t>
  </si>
  <si>
    <t xml:space="preserve">15^2</t>
  </si>
  <si>
    <t xml:space="preserve"> 18do</t>
  </si>
  <si>
    <t xml:space="preserve">parant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bscript"/>
      <sz val="10"/>
      <name val="Arial Tur"/>
      <family val="0"/>
      <charset val="162"/>
    </font>
    <font>
      <vertAlign val="superscript"/>
      <sz val="11"/>
      <name val="Arial"/>
      <family val="2"/>
      <charset val="162"/>
    </font>
    <font>
      <sz val="11"/>
      <name val="Arial"/>
      <family val="2"/>
      <charset val="162"/>
    </font>
    <font>
      <vertAlign val="subscript"/>
      <sz val="11"/>
      <name val="Arial"/>
      <family val="2"/>
      <charset val="162"/>
    </font>
    <font>
      <sz val="13"/>
      <name val="Symbol"/>
      <family val="1"/>
      <charset val="2"/>
    </font>
    <font>
      <sz val="10"/>
      <name val="Arial"/>
      <family val="2"/>
      <charset val="162"/>
    </font>
    <font>
      <vertAlign val="subscript"/>
      <sz val="10"/>
      <name val="Arial"/>
      <family val="2"/>
      <charset val="162"/>
    </font>
    <font>
      <sz val="10"/>
      <name val="Symbol"/>
      <family val="1"/>
      <charset val="2"/>
    </font>
    <font>
      <vertAlign val="superscript"/>
      <sz val="10"/>
      <name val="Arial"/>
      <family val="2"/>
      <charset val="162"/>
    </font>
    <font>
      <sz val="13"/>
      <name val="Arial"/>
      <family val="2"/>
      <charset val="162"/>
    </font>
    <font>
      <sz val="15"/>
      <name val="Arial"/>
      <family val="2"/>
      <charset val="162"/>
    </font>
    <font>
      <sz val="13"/>
      <name val="Arial Tur"/>
      <family val="0"/>
      <charset val="162"/>
    </font>
    <font>
      <vertAlign val="superscript"/>
      <sz val="13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8</xdr:row>
      <xdr:rowOff>56880</xdr:rowOff>
    </xdr:from>
    <xdr:to>
      <xdr:col>3</xdr:col>
      <xdr:colOff>110520</xdr:colOff>
      <xdr:row>19</xdr:row>
      <xdr:rowOff>86040</xdr:rowOff>
    </xdr:to>
    <xdr:sp>
      <xdr:nvSpPr>
        <xdr:cNvPr id="0" name="Freeform 1"/>
        <xdr:cNvSpPr/>
      </xdr:nvSpPr>
      <xdr:spPr>
        <a:xfrm>
          <a:off x="2050920" y="278100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120</xdr:colOff>
      <xdr:row>18</xdr:row>
      <xdr:rowOff>56880</xdr:rowOff>
    </xdr:from>
    <xdr:to>
      <xdr:col>3</xdr:col>
      <xdr:colOff>189720</xdr:colOff>
      <xdr:row>19</xdr:row>
      <xdr:rowOff>86040</xdr:rowOff>
    </xdr:to>
    <xdr:sp>
      <xdr:nvSpPr>
        <xdr:cNvPr id="1" name="Freeform 2"/>
        <xdr:cNvSpPr/>
      </xdr:nvSpPr>
      <xdr:spPr>
        <a:xfrm flipH="1" flipV="1">
          <a:off x="2129760" y="278100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</xdr:row>
      <xdr:rowOff>28440</xdr:rowOff>
    </xdr:from>
    <xdr:to>
      <xdr:col>0</xdr:col>
      <xdr:colOff>91440</xdr:colOff>
      <xdr:row>4</xdr:row>
      <xdr:rowOff>181080</xdr:rowOff>
    </xdr:to>
    <xdr:sp>
      <xdr:nvSpPr>
        <xdr:cNvPr id="2" name="Freeform 3"/>
        <xdr:cNvSpPr/>
      </xdr:nvSpPr>
      <xdr:spPr>
        <a:xfrm>
          <a:off x="60480" y="676080"/>
          <a:ext cx="30960" cy="15264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</xdr:row>
      <xdr:rowOff>28440</xdr:rowOff>
    </xdr:from>
    <xdr:to>
      <xdr:col>0</xdr:col>
      <xdr:colOff>191520</xdr:colOff>
      <xdr:row>4</xdr:row>
      <xdr:rowOff>181080</xdr:rowOff>
    </xdr:to>
    <xdr:sp>
      <xdr:nvSpPr>
        <xdr:cNvPr id="3" name="Freeform 4"/>
        <xdr:cNvSpPr/>
      </xdr:nvSpPr>
      <xdr:spPr>
        <a:xfrm flipH="1" flipV="1">
          <a:off x="159840" y="676080"/>
          <a:ext cx="31320" cy="15264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5</xdr:row>
      <xdr:rowOff>28080</xdr:rowOff>
    </xdr:from>
    <xdr:to>
      <xdr:col>0</xdr:col>
      <xdr:colOff>91440</xdr:colOff>
      <xdr:row>5</xdr:row>
      <xdr:rowOff>181080</xdr:rowOff>
    </xdr:to>
    <xdr:sp>
      <xdr:nvSpPr>
        <xdr:cNvPr id="4" name="Freeform 5"/>
        <xdr:cNvSpPr/>
      </xdr:nvSpPr>
      <xdr:spPr>
        <a:xfrm>
          <a:off x="60480" y="856800"/>
          <a:ext cx="30960" cy="15300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5</xdr:row>
      <xdr:rowOff>27720</xdr:rowOff>
    </xdr:from>
    <xdr:to>
      <xdr:col>0</xdr:col>
      <xdr:colOff>191520</xdr:colOff>
      <xdr:row>5</xdr:row>
      <xdr:rowOff>180720</xdr:rowOff>
    </xdr:to>
    <xdr:sp>
      <xdr:nvSpPr>
        <xdr:cNvPr id="5" name="Freeform 6"/>
        <xdr:cNvSpPr/>
      </xdr:nvSpPr>
      <xdr:spPr>
        <a:xfrm flipH="1" flipV="1">
          <a:off x="159840" y="856080"/>
          <a:ext cx="31320" cy="15300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7</xdr:row>
      <xdr:rowOff>47520</xdr:rowOff>
    </xdr:from>
    <xdr:to>
      <xdr:col>3</xdr:col>
      <xdr:colOff>289800</xdr:colOff>
      <xdr:row>18</xdr:row>
      <xdr:rowOff>76320</xdr:rowOff>
    </xdr:to>
    <xdr:sp>
      <xdr:nvSpPr>
        <xdr:cNvPr id="6" name="Freeform 7"/>
        <xdr:cNvSpPr/>
      </xdr:nvSpPr>
      <xdr:spPr>
        <a:xfrm>
          <a:off x="2230200" y="262872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6</xdr:row>
      <xdr:rowOff>47520</xdr:rowOff>
    </xdr:from>
    <xdr:to>
      <xdr:col>3</xdr:col>
      <xdr:colOff>429480</xdr:colOff>
      <xdr:row>17</xdr:row>
      <xdr:rowOff>76680</xdr:rowOff>
    </xdr:to>
    <xdr:sp>
      <xdr:nvSpPr>
        <xdr:cNvPr id="7" name="Freeform 8"/>
        <xdr:cNvSpPr/>
      </xdr:nvSpPr>
      <xdr:spPr>
        <a:xfrm>
          <a:off x="2369880" y="248580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8</xdr:row>
      <xdr:rowOff>56880</xdr:rowOff>
    </xdr:from>
    <xdr:to>
      <xdr:col>6</xdr:col>
      <xdr:colOff>110520</xdr:colOff>
      <xdr:row>19</xdr:row>
      <xdr:rowOff>86040</xdr:rowOff>
    </xdr:to>
    <xdr:sp>
      <xdr:nvSpPr>
        <xdr:cNvPr id="8" name="Freeform 11"/>
        <xdr:cNvSpPr/>
      </xdr:nvSpPr>
      <xdr:spPr>
        <a:xfrm>
          <a:off x="3965400" y="278100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8</xdr:row>
      <xdr:rowOff>56880</xdr:rowOff>
    </xdr:from>
    <xdr:to>
      <xdr:col>6</xdr:col>
      <xdr:colOff>180000</xdr:colOff>
      <xdr:row>19</xdr:row>
      <xdr:rowOff>86040</xdr:rowOff>
    </xdr:to>
    <xdr:sp>
      <xdr:nvSpPr>
        <xdr:cNvPr id="9" name="Freeform 12"/>
        <xdr:cNvSpPr/>
      </xdr:nvSpPr>
      <xdr:spPr>
        <a:xfrm flipH="1" flipV="1">
          <a:off x="4034520" y="278100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7</xdr:row>
      <xdr:rowOff>47520</xdr:rowOff>
    </xdr:from>
    <xdr:to>
      <xdr:col>6</xdr:col>
      <xdr:colOff>289800</xdr:colOff>
      <xdr:row>18</xdr:row>
      <xdr:rowOff>76320</xdr:rowOff>
    </xdr:to>
    <xdr:sp>
      <xdr:nvSpPr>
        <xdr:cNvPr id="10" name="Freeform 13"/>
        <xdr:cNvSpPr/>
      </xdr:nvSpPr>
      <xdr:spPr>
        <a:xfrm>
          <a:off x="4144680" y="262872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6</xdr:row>
      <xdr:rowOff>47520</xdr:rowOff>
    </xdr:from>
    <xdr:to>
      <xdr:col>6</xdr:col>
      <xdr:colOff>429480</xdr:colOff>
      <xdr:row>17</xdr:row>
      <xdr:rowOff>76680</xdr:rowOff>
    </xdr:to>
    <xdr:sp>
      <xdr:nvSpPr>
        <xdr:cNvPr id="11" name="Freeform 14"/>
        <xdr:cNvSpPr/>
      </xdr:nvSpPr>
      <xdr:spPr>
        <a:xfrm>
          <a:off x="4284360" y="248580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17</xdr:row>
      <xdr:rowOff>47160</xdr:rowOff>
    </xdr:from>
    <xdr:to>
      <xdr:col>6</xdr:col>
      <xdr:colOff>359280</xdr:colOff>
      <xdr:row>18</xdr:row>
      <xdr:rowOff>75960</xdr:rowOff>
    </xdr:to>
    <xdr:sp>
      <xdr:nvSpPr>
        <xdr:cNvPr id="12" name="Freeform 15"/>
        <xdr:cNvSpPr/>
      </xdr:nvSpPr>
      <xdr:spPr>
        <a:xfrm flipH="1" flipV="1">
          <a:off x="4213800" y="262800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360</xdr:colOff>
      <xdr:row>16</xdr:row>
      <xdr:rowOff>38160</xdr:rowOff>
    </xdr:from>
    <xdr:to>
      <xdr:col>6</xdr:col>
      <xdr:colOff>498960</xdr:colOff>
      <xdr:row>17</xdr:row>
      <xdr:rowOff>66600</xdr:rowOff>
    </xdr:to>
    <xdr:sp>
      <xdr:nvSpPr>
        <xdr:cNvPr id="13" name="Freeform 16"/>
        <xdr:cNvSpPr/>
      </xdr:nvSpPr>
      <xdr:spPr>
        <a:xfrm flipH="1" flipV="1">
          <a:off x="4353480" y="2476440"/>
          <a:ext cx="30600" cy="17136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760</xdr:colOff>
      <xdr:row>17</xdr:row>
      <xdr:rowOff>37800</xdr:rowOff>
    </xdr:from>
    <xdr:to>
      <xdr:col>3</xdr:col>
      <xdr:colOff>369360</xdr:colOff>
      <xdr:row>18</xdr:row>
      <xdr:rowOff>47160</xdr:rowOff>
    </xdr:to>
    <xdr:sp>
      <xdr:nvSpPr>
        <xdr:cNvPr id="14" name="Freeform 19"/>
        <xdr:cNvSpPr/>
      </xdr:nvSpPr>
      <xdr:spPr>
        <a:xfrm flipH="1" flipV="1">
          <a:off x="2309400" y="2618640"/>
          <a:ext cx="30600" cy="1522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6</xdr:row>
      <xdr:rowOff>37800</xdr:rowOff>
    </xdr:from>
    <xdr:to>
      <xdr:col>3</xdr:col>
      <xdr:colOff>509040</xdr:colOff>
      <xdr:row>17</xdr:row>
      <xdr:rowOff>47160</xdr:rowOff>
    </xdr:to>
    <xdr:sp>
      <xdr:nvSpPr>
        <xdr:cNvPr id="15" name="Freeform 20"/>
        <xdr:cNvSpPr/>
      </xdr:nvSpPr>
      <xdr:spPr>
        <a:xfrm flipH="1" flipV="1">
          <a:off x="2449800" y="2475720"/>
          <a:ext cx="30240" cy="1522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0</xdr:row>
      <xdr:rowOff>66600</xdr:rowOff>
    </xdr:from>
    <xdr:to>
      <xdr:col>3</xdr:col>
      <xdr:colOff>210240</xdr:colOff>
      <xdr:row>11</xdr:row>
      <xdr:rowOff>76320</xdr:rowOff>
    </xdr:to>
    <xdr:sp>
      <xdr:nvSpPr>
        <xdr:cNvPr id="16" name="Freeform 22"/>
        <xdr:cNvSpPr/>
      </xdr:nvSpPr>
      <xdr:spPr>
        <a:xfrm>
          <a:off x="2150640" y="1647720"/>
          <a:ext cx="30600" cy="15264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9</xdr:row>
      <xdr:rowOff>76680</xdr:rowOff>
    </xdr:from>
    <xdr:to>
      <xdr:col>3</xdr:col>
      <xdr:colOff>349560</xdr:colOff>
      <xdr:row>10</xdr:row>
      <xdr:rowOff>86040</xdr:rowOff>
    </xdr:to>
    <xdr:sp>
      <xdr:nvSpPr>
        <xdr:cNvPr id="17" name="Freeform 23"/>
        <xdr:cNvSpPr/>
      </xdr:nvSpPr>
      <xdr:spPr>
        <a:xfrm>
          <a:off x="2289960" y="1514880"/>
          <a:ext cx="30600" cy="1522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66600</xdr:rowOff>
    </xdr:from>
    <xdr:to>
      <xdr:col>6</xdr:col>
      <xdr:colOff>190080</xdr:colOff>
      <xdr:row>8</xdr:row>
      <xdr:rowOff>76680</xdr:rowOff>
    </xdr:to>
    <xdr:sp>
      <xdr:nvSpPr>
        <xdr:cNvPr id="18" name="Freeform 24"/>
        <xdr:cNvSpPr/>
      </xdr:nvSpPr>
      <xdr:spPr>
        <a:xfrm>
          <a:off x="4044960" y="1218960"/>
          <a:ext cx="30600" cy="15300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6</xdr:row>
      <xdr:rowOff>56880</xdr:rowOff>
    </xdr:from>
    <xdr:to>
      <xdr:col>6</xdr:col>
      <xdr:colOff>329760</xdr:colOff>
      <xdr:row>7</xdr:row>
      <xdr:rowOff>66600</xdr:rowOff>
    </xdr:to>
    <xdr:sp>
      <xdr:nvSpPr>
        <xdr:cNvPr id="19" name="Freeform 25"/>
        <xdr:cNvSpPr/>
      </xdr:nvSpPr>
      <xdr:spPr>
        <a:xfrm>
          <a:off x="4184640" y="1066680"/>
          <a:ext cx="30600" cy="1522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6</xdr:row>
      <xdr:rowOff>56880</xdr:rowOff>
    </xdr:from>
    <xdr:to>
      <xdr:col>2</xdr:col>
      <xdr:colOff>110520</xdr:colOff>
      <xdr:row>17</xdr:row>
      <xdr:rowOff>86040</xdr:rowOff>
    </xdr:to>
    <xdr:sp>
      <xdr:nvSpPr>
        <xdr:cNvPr id="20" name="Freeform 1"/>
        <xdr:cNvSpPr/>
      </xdr:nvSpPr>
      <xdr:spPr>
        <a:xfrm>
          <a:off x="1356120" y="249516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</xdr:row>
      <xdr:rowOff>56880</xdr:rowOff>
    </xdr:from>
    <xdr:to>
      <xdr:col>2</xdr:col>
      <xdr:colOff>190080</xdr:colOff>
      <xdr:row>17</xdr:row>
      <xdr:rowOff>86040</xdr:rowOff>
    </xdr:to>
    <xdr:sp>
      <xdr:nvSpPr>
        <xdr:cNvPr id="21" name="Freeform 2"/>
        <xdr:cNvSpPr/>
      </xdr:nvSpPr>
      <xdr:spPr>
        <a:xfrm flipH="1" flipV="1">
          <a:off x="1436040" y="2495160"/>
          <a:ext cx="3024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</xdr:row>
      <xdr:rowOff>28440</xdr:rowOff>
    </xdr:from>
    <xdr:to>
      <xdr:col>0</xdr:col>
      <xdr:colOff>90360</xdr:colOff>
      <xdr:row>4</xdr:row>
      <xdr:rowOff>181080</xdr:rowOff>
    </xdr:to>
    <xdr:sp>
      <xdr:nvSpPr>
        <xdr:cNvPr id="22" name="Freeform 3"/>
        <xdr:cNvSpPr/>
      </xdr:nvSpPr>
      <xdr:spPr>
        <a:xfrm>
          <a:off x="59760" y="676080"/>
          <a:ext cx="30600" cy="15264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4</xdr:row>
      <xdr:rowOff>28440</xdr:rowOff>
    </xdr:from>
    <xdr:to>
      <xdr:col>0</xdr:col>
      <xdr:colOff>189720</xdr:colOff>
      <xdr:row>4</xdr:row>
      <xdr:rowOff>181080</xdr:rowOff>
    </xdr:to>
    <xdr:sp>
      <xdr:nvSpPr>
        <xdr:cNvPr id="23" name="Freeform 4"/>
        <xdr:cNvSpPr/>
      </xdr:nvSpPr>
      <xdr:spPr>
        <a:xfrm flipH="1" flipV="1">
          <a:off x="158760" y="676080"/>
          <a:ext cx="30600" cy="15264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5</xdr:row>
      <xdr:rowOff>28080</xdr:rowOff>
    </xdr:from>
    <xdr:to>
      <xdr:col>0</xdr:col>
      <xdr:colOff>90360</xdr:colOff>
      <xdr:row>5</xdr:row>
      <xdr:rowOff>181080</xdr:rowOff>
    </xdr:to>
    <xdr:sp>
      <xdr:nvSpPr>
        <xdr:cNvPr id="24" name="Freeform 5"/>
        <xdr:cNvSpPr/>
      </xdr:nvSpPr>
      <xdr:spPr>
        <a:xfrm>
          <a:off x="59760" y="856800"/>
          <a:ext cx="30600" cy="15300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5</xdr:row>
      <xdr:rowOff>27720</xdr:rowOff>
    </xdr:from>
    <xdr:to>
      <xdr:col>0</xdr:col>
      <xdr:colOff>189720</xdr:colOff>
      <xdr:row>5</xdr:row>
      <xdr:rowOff>180720</xdr:rowOff>
    </xdr:to>
    <xdr:sp>
      <xdr:nvSpPr>
        <xdr:cNvPr id="25" name="Freeform 6"/>
        <xdr:cNvSpPr/>
      </xdr:nvSpPr>
      <xdr:spPr>
        <a:xfrm flipH="1" flipV="1">
          <a:off x="158760" y="856080"/>
          <a:ext cx="30600" cy="15300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5</xdr:row>
      <xdr:rowOff>47520</xdr:rowOff>
    </xdr:from>
    <xdr:to>
      <xdr:col>2</xdr:col>
      <xdr:colOff>289800</xdr:colOff>
      <xdr:row>16</xdr:row>
      <xdr:rowOff>76680</xdr:rowOff>
    </xdr:to>
    <xdr:sp>
      <xdr:nvSpPr>
        <xdr:cNvPr id="26" name="Freeform 7"/>
        <xdr:cNvSpPr/>
      </xdr:nvSpPr>
      <xdr:spPr>
        <a:xfrm>
          <a:off x="1535760" y="2342880"/>
          <a:ext cx="3024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4</xdr:row>
      <xdr:rowOff>47160</xdr:rowOff>
    </xdr:from>
    <xdr:to>
      <xdr:col>2</xdr:col>
      <xdr:colOff>429480</xdr:colOff>
      <xdr:row>15</xdr:row>
      <xdr:rowOff>76680</xdr:rowOff>
    </xdr:to>
    <xdr:sp>
      <xdr:nvSpPr>
        <xdr:cNvPr id="27" name="Freeform 8"/>
        <xdr:cNvSpPr/>
      </xdr:nvSpPr>
      <xdr:spPr>
        <a:xfrm>
          <a:off x="1675080" y="219996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0</xdr:row>
      <xdr:rowOff>47520</xdr:rowOff>
    </xdr:from>
    <xdr:to>
      <xdr:col>2</xdr:col>
      <xdr:colOff>110520</xdr:colOff>
      <xdr:row>11</xdr:row>
      <xdr:rowOff>76320</xdr:rowOff>
    </xdr:to>
    <xdr:sp>
      <xdr:nvSpPr>
        <xdr:cNvPr id="28" name="Freeform 9"/>
        <xdr:cNvSpPr/>
      </xdr:nvSpPr>
      <xdr:spPr>
        <a:xfrm>
          <a:off x="1356120" y="162864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9</xdr:row>
      <xdr:rowOff>47520</xdr:rowOff>
    </xdr:from>
    <xdr:to>
      <xdr:col>2</xdr:col>
      <xdr:colOff>289800</xdr:colOff>
      <xdr:row>10</xdr:row>
      <xdr:rowOff>76320</xdr:rowOff>
    </xdr:to>
    <xdr:sp>
      <xdr:nvSpPr>
        <xdr:cNvPr id="29" name="Freeform 10"/>
        <xdr:cNvSpPr/>
      </xdr:nvSpPr>
      <xdr:spPr>
        <a:xfrm>
          <a:off x="1535760" y="148572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6</xdr:row>
      <xdr:rowOff>56880</xdr:rowOff>
    </xdr:from>
    <xdr:to>
      <xdr:col>4</xdr:col>
      <xdr:colOff>110160</xdr:colOff>
      <xdr:row>17</xdr:row>
      <xdr:rowOff>86040</xdr:rowOff>
    </xdr:to>
    <xdr:sp>
      <xdr:nvSpPr>
        <xdr:cNvPr id="30" name="Freeform 17"/>
        <xdr:cNvSpPr/>
      </xdr:nvSpPr>
      <xdr:spPr>
        <a:xfrm>
          <a:off x="2632320" y="249516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6</xdr:row>
      <xdr:rowOff>56880</xdr:rowOff>
    </xdr:from>
    <xdr:to>
      <xdr:col>4</xdr:col>
      <xdr:colOff>179640</xdr:colOff>
      <xdr:row>17</xdr:row>
      <xdr:rowOff>86040</xdr:rowOff>
    </xdr:to>
    <xdr:sp>
      <xdr:nvSpPr>
        <xdr:cNvPr id="31" name="Freeform 18"/>
        <xdr:cNvSpPr/>
      </xdr:nvSpPr>
      <xdr:spPr>
        <a:xfrm flipH="1" flipV="1">
          <a:off x="2701440" y="249516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5</xdr:row>
      <xdr:rowOff>47520</xdr:rowOff>
    </xdr:from>
    <xdr:to>
      <xdr:col>4</xdr:col>
      <xdr:colOff>279720</xdr:colOff>
      <xdr:row>16</xdr:row>
      <xdr:rowOff>76680</xdr:rowOff>
    </xdr:to>
    <xdr:sp>
      <xdr:nvSpPr>
        <xdr:cNvPr id="32" name="Freeform 19"/>
        <xdr:cNvSpPr/>
      </xdr:nvSpPr>
      <xdr:spPr>
        <a:xfrm>
          <a:off x="2801880" y="234288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4</xdr:row>
      <xdr:rowOff>47160</xdr:rowOff>
    </xdr:from>
    <xdr:to>
      <xdr:col>4</xdr:col>
      <xdr:colOff>419400</xdr:colOff>
      <xdr:row>15</xdr:row>
      <xdr:rowOff>76680</xdr:rowOff>
    </xdr:to>
    <xdr:sp>
      <xdr:nvSpPr>
        <xdr:cNvPr id="33" name="Freeform 20"/>
        <xdr:cNvSpPr/>
      </xdr:nvSpPr>
      <xdr:spPr>
        <a:xfrm>
          <a:off x="2941560" y="219996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0</xdr:row>
      <xdr:rowOff>47520</xdr:rowOff>
    </xdr:from>
    <xdr:to>
      <xdr:col>4</xdr:col>
      <xdr:colOff>110160</xdr:colOff>
      <xdr:row>11</xdr:row>
      <xdr:rowOff>76320</xdr:rowOff>
    </xdr:to>
    <xdr:sp>
      <xdr:nvSpPr>
        <xdr:cNvPr id="34" name="Freeform 21"/>
        <xdr:cNvSpPr/>
      </xdr:nvSpPr>
      <xdr:spPr>
        <a:xfrm>
          <a:off x="2632320" y="162864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9</xdr:row>
      <xdr:rowOff>47520</xdr:rowOff>
    </xdr:from>
    <xdr:to>
      <xdr:col>4</xdr:col>
      <xdr:colOff>289800</xdr:colOff>
      <xdr:row>10</xdr:row>
      <xdr:rowOff>76320</xdr:rowOff>
    </xdr:to>
    <xdr:sp>
      <xdr:nvSpPr>
        <xdr:cNvPr id="35" name="Freeform 22"/>
        <xdr:cNvSpPr/>
      </xdr:nvSpPr>
      <xdr:spPr>
        <a:xfrm>
          <a:off x="2811960" y="148572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9</xdr:row>
      <xdr:rowOff>56880</xdr:rowOff>
    </xdr:from>
    <xdr:to>
      <xdr:col>2</xdr:col>
      <xdr:colOff>110520</xdr:colOff>
      <xdr:row>30</xdr:row>
      <xdr:rowOff>85680</xdr:rowOff>
    </xdr:to>
    <xdr:sp>
      <xdr:nvSpPr>
        <xdr:cNvPr id="36" name="Freeform 23"/>
        <xdr:cNvSpPr/>
      </xdr:nvSpPr>
      <xdr:spPr>
        <a:xfrm>
          <a:off x="1356120" y="431460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9</xdr:row>
      <xdr:rowOff>56520</xdr:rowOff>
    </xdr:from>
    <xdr:to>
      <xdr:col>2</xdr:col>
      <xdr:colOff>190080</xdr:colOff>
      <xdr:row>30</xdr:row>
      <xdr:rowOff>85320</xdr:rowOff>
    </xdr:to>
    <xdr:sp>
      <xdr:nvSpPr>
        <xdr:cNvPr id="37" name="Freeform 24"/>
        <xdr:cNvSpPr/>
      </xdr:nvSpPr>
      <xdr:spPr>
        <a:xfrm flipH="1" flipV="1">
          <a:off x="1436040" y="431388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8</xdr:row>
      <xdr:rowOff>47520</xdr:rowOff>
    </xdr:from>
    <xdr:to>
      <xdr:col>2</xdr:col>
      <xdr:colOff>289800</xdr:colOff>
      <xdr:row>29</xdr:row>
      <xdr:rowOff>76320</xdr:rowOff>
    </xdr:to>
    <xdr:sp>
      <xdr:nvSpPr>
        <xdr:cNvPr id="38" name="Freeform 25"/>
        <xdr:cNvSpPr/>
      </xdr:nvSpPr>
      <xdr:spPr>
        <a:xfrm>
          <a:off x="1535760" y="416232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7</xdr:row>
      <xdr:rowOff>47520</xdr:rowOff>
    </xdr:from>
    <xdr:to>
      <xdr:col>2</xdr:col>
      <xdr:colOff>429480</xdr:colOff>
      <xdr:row>28</xdr:row>
      <xdr:rowOff>76320</xdr:rowOff>
    </xdr:to>
    <xdr:sp>
      <xdr:nvSpPr>
        <xdr:cNvPr id="39" name="Freeform 26"/>
        <xdr:cNvSpPr/>
      </xdr:nvSpPr>
      <xdr:spPr>
        <a:xfrm>
          <a:off x="1675080" y="401940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3</xdr:row>
      <xdr:rowOff>47160</xdr:rowOff>
    </xdr:from>
    <xdr:to>
      <xdr:col>2</xdr:col>
      <xdr:colOff>110520</xdr:colOff>
      <xdr:row>24</xdr:row>
      <xdr:rowOff>76320</xdr:rowOff>
    </xdr:to>
    <xdr:sp>
      <xdr:nvSpPr>
        <xdr:cNvPr id="40" name="Freeform 27"/>
        <xdr:cNvSpPr/>
      </xdr:nvSpPr>
      <xdr:spPr>
        <a:xfrm>
          <a:off x="1356120" y="344772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2</xdr:row>
      <xdr:rowOff>47520</xdr:rowOff>
    </xdr:from>
    <xdr:to>
      <xdr:col>2</xdr:col>
      <xdr:colOff>289800</xdr:colOff>
      <xdr:row>23</xdr:row>
      <xdr:rowOff>76320</xdr:rowOff>
    </xdr:to>
    <xdr:sp>
      <xdr:nvSpPr>
        <xdr:cNvPr id="41" name="Freeform 28"/>
        <xdr:cNvSpPr/>
      </xdr:nvSpPr>
      <xdr:spPr>
        <a:xfrm>
          <a:off x="1535760" y="330516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9</xdr:row>
      <xdr:rowOff>56880</xdr:rowOff>
    </xdr:from>
    <xdr:to>
      <xdr:col>4</xdr:col>
      <xdr:colOff>110160</xdr:colOff>
      <xdr:row>30</xdr:row>
      <xdr:rowOff>85680</xdr:rowOff>
    </xdr:to>
    <xdr:sp>
      <xdr:nvSpPr>
        <xdr:cNvPr id="42" name="Freeform 29"/>
        <xdr:cNvSpPr/>
      </xdr:nvSpPr>
      <xdr:spPr>
        <a:xfrm>
          <a:off x="2632320" y="431460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29</xdr:row>
      <xdr:rowOff>56520</xdr:rowOff>
    </xdr:from>
    <xdr:to>
      <xdr:col>4</xdr:col>
      <xdr:colOff>189720</xdr:colOff>
      <xdr:row>30</xdr:row>
      <xdr:rowOff>85320</xdr:rowOff>
    </xdr:to>
    <xdr:sp>
      <xdr:nvSpPr>
        <xdr:cNvPr id="43" name="Freeform 30"/>
        <xdr:cNvSpPr/>
      </xdr:nvSpPr>
      <xdr:spPr>
        <a:xfrm flipH="1" flipV="1">
          <a:off x="2711520" y="431388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8</xdr:row>
      <xdr:rowOff>47520</xdr:rowOff>
    </xdr:from>
    <xdr:to>
      <xdr:col>4</xdr:col>
      <xdr:colOff>289800</xdr:colOff>
      <xdr:row>29</xdr:row>
      <xdr:rowOff>76320</xdr:rowOff>
    </xdr:to>
    <xdr:sp>
      <xdr:nvSpPr>
        <xdr:cNvPr id="44" name="Freeform 31"/>
        <xdr:cNvSpPr/>
      </xdr:nvSpPr>
      <xdr:spPr>
        <a:xfrm>
          <a:off x="2811960" y="416232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27</xdr:row>
      <xdr:rowOff>47520</xdr:rowOff>
    </xdr:from>
    <xdr:to>
      <xdr:col>4</xdr:col>
      <xdr:colOff>429480</xdr:colOff>
      <xdr:row>28</xdr:row>
      <xdr:rowOff>76320</xdr:rowOff>
    </xdr:to>
    <xdr:sp>
      <xdr:nvSpPr>
        <xdr:cNvPr id="45" name="Freeform 32"/>
        <xdr:cNvSpPr/>
      </xdr:nvSpPr>
      <xdr:spPr>
        <a:xfrm>
          <a:off x="2951640" y="401940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3</xdr:row>
      <xdr:rowOff>47160</xdr:rowOff>
    </xdr:from>
    <xdr:to>
      <xdr:col>4</xdr:col>
      <xdr:colOff>110160</xdr:colOff>
      <xdr:row>24</xdr:row>
      <xdr:rowOff>76320</xdr:rowOff>
    </xdr:to>
    <xdr:sp>
      <xdr:nvSpPr>
        <xdr:cNvPr id="46" name="Freeform 33"/>
        <xdr:cNvSpPr/>
      </xdr:nvSpPr>
      <xdr:spPr>
        <a:xfrm>
          <a:off x="2632320" y="344772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2</xdr:row>
      <xdr:rowOff>47520</xdr:rowOff>
    </xdr:from>
    <xdr:to>
      <xdr:col>4</xdr:col>
      <xdr:colOff>289800</xdr:colOff>
      <xdr:row>23</xdr:row>
      <xdr:rowOff>76320</xdr:rowOff>
    </xdr:to>
    <xdr:sp>
      <xdr:nvSpPr>
        <xdr:cNvPr id="47" name="Freeform 34"/>
        <xdr:cNvSpPr/>
      </xdr:nvSpPr>
      <xdr:spPr>
        <a:xfrm>
          <a:off x="2811960" y="330516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3</xdr:row>
      <xdr:rowOff>37800</xdr:rowOff>
    </xdr:from>
    <xdr:to>
      <xdr:col>2</xdr:col>
      <xdr:colOff>180000</xdr:colOff>
      <xdr:row>24</xdr:row>
      <xdr:rowOff>66240</xdr:rowOff>
    </xdr:to>
    <xdr:sp>
      <xdr:nvSpPr>
        <xdr:cNvPr id="48" name="Freeform 35"/>
        <xdr:cNvSpPr/>
      </xdr:nvSpPr>
      <xdr:spPr>
        <a:xfrm flipH="1" flipV="1">
          <a:off x="1425240" y="3438360"/>
          <a:ext cx="30600" cy="17136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8</xdr:row>
      <xdr:rowOff>47520</xdr:rowOff>
    </xdr:from>
    <xdr:to>
      <xdr:col>2</xdr:col>
      <xdr:colOff>289800</xdr:colOff>
      <xdr:row>29</xdr:row>
      <xdr:rowOff>76320</xdr:rowOff>
    </xdr:to>
    <xdr:sp>
      <xdr:nvSpPr>
        <xdr:cNvPr id="49" name="Freeform 36"/>
        <xdr:cNvSpPr/>
      </xdr:nvSpPr>
      <xdr:spPr>
        <a:xfrm>
          <a:off x="1535760" y="416232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15</xdr:row>
      <xdr:rowOff>47520</xdr:rowOff>
    </xdr:from>
    <xdr:to>
      <xdr:col>2</xdr:col>
      <xdr:colOff>359280</xdr:colOff>
      <xdr:row>16</xdr:row>
      <xdr:rowOff>76680</xdr:rowOff>
    </xdr:to>
    <xdr:sp>
      <xdr:nvSpPr>
        <xdr:cNvPr id="50" name="Freeform 37"/>
        <xdr:cNvSpPr/>
      </xdr:nvSpPr>
      <xdr:spPr>
        <a:xfrm flipH="1" flipV="1">
          <a:off x="1604520" y="234288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600</xdr:colOff>
      <xdr:row>15</xdr:row>
      <xdr:rowOff>47520</xdr:rowOff>
    </xdr:from>
    <xdr:to>
      <xdr:col>4</xdr:col>
      <xdr:colOff>349200</xdr:colOff>
      <xdr:row>16</xdr:row>
      <xdr:rowOff>76680</xdr:rowOff>
    </xdr:to>
    <xdr:sp>
      <xdr:nvSpPr>
        <xdr:cNvPr id="51" name="Freeform 38"/>
        <xdr:cNvSpPr/>
      </xdr:nvSpPr>
      <xdr:spPr>
        <a:xfrm flipH="1" flipV="1">
          <a:off x="2871000" y="234288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4</xdr:row>
      <xdr:rowOff>37800</xdr:rowOff>
    </xdr:from>
    <xdr:to>
      <xdr:col>4</xdr:col>
      <xdr:colOff>488880</xdr:colOff>
      <xdr:row>15</xdr:row>
      <xdr:rowOff>66600</xdr:rowOff>
    </xdr:to>
    <xdr:sp>
      <xdr:nvSpPr>
        <xdr:cNvPr id="52" name="Freeform 39"/>
        <xdr:cNvSpPr/>
      </xdr:nvSpPr>
      <xdr:spPr>
        <a:xfrm flipH="1" flipV="1">
          <a:off x="3010680" y="2190600"/>
          <a:ext cx="30600" cy="17136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14</xdr:row>
      <xdr:rowOff>47160</xdr:rowOff>
    </xdr:from>
    <xdr:to>
      <xdr:col>2</xdr:col>
      <xdr:colOff>498960</xdr:colOff>
      <xdr:row>15</xdr:row>
      <xdr:rowOff>76680</xdr:rowOff>
    </xdr:to>
    <xdr:sp>
      <xdr:nvSpPr>
        <xdr:cNvPr id="53" name="Freeform 40"/>
        <xdr:cNvSpPr/>
      </xdr:nvSpPr>
      <xdr:spPr>
        <a:xfrm flipH="1" flipV="1">
          <a:off x="1744200" y="219996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28</xdr:row>
      <xdr:rowOff>47160</xdr:rowOff>
    </xdr:from>
    <xdr:to>
      <xdr:col>2</xdr:col>
      <xdr:colOff>369360</xdr:colOff>
      <xdr:row>29</xdr:row>
      <xdr:rowOff>75960</xdr:rowOff>
    </xdr:to>
    <xdr:sp>
      <xdr:nvSpPr>
        <xdr:cNvPr id="54" name="Freeform 41"/>
        <xdr:cNvSpPr/>
      </xdr:nvSpPr>
      <xdr:spPr>
        <a:xfrm flipH="1" flipV="1">
          <a:off x="1614600" y="416160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28</xdr:row>
      <xdr:rowOff>47160</xdr:rowOff>
    </xdr:from>
    <xdr:to>
      <xdr:col>4</xdr:col>
      <xdr:colOff>369360</xdr:colOff>
      <xdr:row>29</xdr:row>
      <xdr:rowOff>75960</xdr:rowOff>
    </xdr:to>
    <xdr:sp>
      <xdr:nvSpPr>
        <xdr:cNvPr id="55" name="Freeform 42"/>
        <xdr:cNvSpPr/>
      </xdr:nvSpPr>
      <xdr:spPr>
        <a:xfrm flipH="1" flipV="1">
          <a:off x="2891880" y="416160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22</xdr:row>
      <xdr:rowOff>47160</xdr:rowOff>
    </xdr:from>
    <xdr:to>
      <xdr:col>4</xdr:col>
      <xdr:colOff>369360</xdr:colOff>
      <xdr:row>23</xdr:row>
      <xdr:rowOff>75960</xdr:rowOff>
    </xdr:to>
    <xdr:sp>
      <xdr:nvSpPr>
        <xdr:cNvPr id="56" name="Freeform 43"/>
        <xdr:cNvSpPr/>
      </xdr:nvSpPr>
      <xdr:spPr>
        <a:xfrm flipH="1" flipV="1">
          <a:off x="2891880" y="330444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3</xdr:row>
      <xdr:rowOff>56880</xdr:rowOff>
    </xdr:from>
    <xdr:to>
      <xdr:col>2</xdr:col>
      <xdr:colOff>110520</xdr:colOff>
      <xdr:row>44</xdr:row>
      <xdr:rowOff>85680</xdr:rowOff>
    </xdr:to>
    <xdr:sp>
      <xdr:nvSpPr>
        <xdr:cNvPr id="57" name="Freeform 44"/>
        <xdr:cNvSpPr/>
      </xdr:nvSpPr>
      <xdr:spPr>
        <a:xfrm>
          <a:off x="1356120" y="639108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3</xdr:row>
      <xdr:rowOff>56520</xdr:rowOff>
    </xdr:from>
    <xdr:to>
      <xdr:col>2</xdr:col>
      <xdr:colOff>190080</xdr:colOff>
      <xdr:row>44</xdr:row>
      <xdr:rowOff>85320</xdr:rowOff>
    </xdr:to>
    <xdr:sp>
      <xdr:nvSpPr>
        <xdr:cNvPr id="58" name="Freeform 45"/>
        <xdr:cNvSpPr/>
      </xdr:nvSpPr>
      <xdr:spPr>
        <a:xfrm flipH="1" flipV="1">
          <a:off x="1436040" y="639036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42</xdr:row>
      <xdr:rowOff>47520</xdr:rowOff>
    </xdr:from>
    <xdr:to>
      <xdr:col>2</xdr:col>
      <xdr:colOff>289800</xdr:colOff>
      <xdr:row>43</xdr:row>
      <xdr:rowOff>76320</xdr:rowOff>
    </xdr:to>
    <xdr:sp>
      <xdr:nvSpPr>
        <xdr:cNvPr id="59" name="Freeform 46"/>
        <xdr:cNvSpPr/>
      </xdr:nvSpPr>
      <xdr:spPr>
        <a:xfrm>
          <a:off x="1535760" y="623880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41</xdr:row>
      <xdr:rowOff>47520</xdr:rowOff>
    </xdr:from>
    <xdr:to>
      <xdr:col>2</xdr:col>
      <xdr:colOff>429480</xdr:colOff>
      <xdr:row>42</xdr:row>
      <xdr:rowOff>76320</xdr:rowOff>
    </xdr:to>
    <xdr:sp>
      <xdr:nvSpPr>
        <xdr:cNvPr id="60" name="Freeform 47"/>
        <xdr:cNvSpPr/>
      </xdr:nvSpPr>
      <xdr:spPr>
        <a:xfrm>
          <a:off x="1675080" y="609588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6</xdr:row>
      <xdr:rowOff>47160</xdr:rowOff>
    </xdr:from>
    <xdr:to>
      <xdr:col>2</xdr:col>
      <xdr:colOff>110520</xdr:colOff>
      <xdr:row>37</xdr:row>
      <xdr:rowOff>76320</xdr:rowOff>
    </xdr:to>
    <xdr:sp>
      <xdr:nvSpPr>
        <xdr:cNvPr id="61" name="Freeform 48"/>
        <xdr:cNvSpPr/>
      </xdr:nvSpPr>
      <xdr:spPr>
        <a:xfrm>
          <a:off x="1356120" y="538128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5</xdr:row>
      <xdr:rowOff>47520</xdr:rowOff>
    </xdr:from>
    <xdr:to>
      <xdr:col>2</xdr:col>
      <xdr:colOff>289800</xdr:colOff>
      <xdr:row>36</xdr:row>
      <xdr:rowOff>76320</xdr:rowOff>
    </xdr:to>
    <xdr:sp>
      <xdr:nvSpPr>
        <xdr:cNvPr id="62" name="Freeform 49"/>
        <xdr:cNvSpPr/>
      </xdr:nvSpPr>
      <xdr:spPr>
        <a:xfrm>
          <a:off x="1535760" y="523872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3</xdr:row>
      <xdr:rowOff>56880</xdr:rowOff>
    </xdr:from>
    <xdr:to>
      <xdr:col>4</xdr:col>
      <xdr:colOff>110160</xdr:colOff>
      <xdr:row>44</xdr:row>
      <xdr:rowOff>85680</xdr:rowOff>
    </xdr:to>
    <xdr:sp>
      <xdr:nvSpPr>
        <xdr:cNvPr id="63" name="Freeform 50"/>
        <xdr:cNvSpPr/>
      </xdr:nvSpPr>
      <xdr:spPr>
        <a:xfrm>
          <a:off x="2632320" y="639108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43</xdr:row>
      <xdr:rowOff>56520</xdr:rowOff>
    </xdr:from>
    <xdr:to>
      <xdr:col>4</xdr:col>
      <xdr:colOff>189720</xdr:colOff>
      <xdr:row>44</xdr:row>
      <xdr:rowOff>85320</xdr:rowOff>
    </xdr:to>
    <xdr:sp>
      <xdr:nvSpPr>
        <xdr:cNvPr id="64" name="Freeform 51"/>
        <xdr:cNvSpPr/>
      </xdr:nvSpPr>
      <xdr:spPr>
        <a:xfrm flipH="1" flipV="1">
          <a:off x="2711520" y="639036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42</xdr:row>
      <xdr:rowOff>47520</xdr:rowOff>
    </xdr:from>
    <xdr:to>
      <xdr:col>4</xdr:col>
      <xdr:colOff>289800</xdr:colOff>
      <xdr:row>43</xdr:row>
      <xdr:rowOff>76320</xdr:rowOff>
    </xdr:to>
    <xdr:sp>
      <xdr:nvSpPr>
        <xdr:cNvPr id="65" name="Freeform 52"/>
        <xdr:cNvSpPr/>
      </xdr:nvSpPr>
      <xdr:spPr>
        <a:xfrm>
          <a:off x="2811960" y="623880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41</xdr:row>
      <xdr:rowOff>47520</xdr:rowOff>
    </xdr:from>
    <xdr:to>
      <xdr:col>4</xdr:col>
      <xdr:colOff>429480</xdr:colOff>
      <xdr:row>42</xdr:row>
      <xdr:rowOff>76320</xdr:rowOff>
    </xdr:to>
    <xdr:sp>
      <xdr:nvSpPr>
        <xdr:cNvPr id="66" name="Freeform 53"/>
        <xdr:cNvSpPr/>
      </xdr:nvSpPr>
      <xdr:spPr>
        <a:xfrm>
          <a:off x="2951640" y="609588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6</xdr:row>
      <xdr:rowOff>47160</xdr:rowOff>
    </xdr:from>
    <xdr:to>
      <xdr:col>4</xdr:col>
      <xdr:colOff>110160</xdr:colOff>
      <xdr:row>37</xdr:row>
      <xdr:rowOff>76320</xdr:rowOff>
    </xdr:to>
    <xdr:sp>
      <xdr:nvSpPr>
        <xdr:cNvPr id="67" name="Freeform 54"/>
        <xdr:cNvSpPr/>
      </xdr:nvSpPr>
      <xdr:spPr>
        <a:xfrm>
          <a:off x="2632320" y="538128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35</xdr:row>
      <xdr:rowOff>47520</xdr:rowOff>
    </xdr:from>
    <xdr:to>
      <xdr:col>4</xdr:col>
      <xdr:colOff>289800</xdr:colOff>
      <xdr:row>36</xdr:row>
      <xdr:rowOff>76320</xdr:rowOff>
    </xdr:to>
    <xdr:sp>
      <xdr:nvSpPr>
        <xdr:cNvPr id="68" name="Freeform 55"/>
        <xdr:cNvSpPr/>
      </xdr:nvSpPr>
      <xdr:spPr>
        <a:xfrm>
          <a:off x="2811960" y="523872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6</xdr:row>
      <xdr:rowOff>37800</xdr:rowOff>
    </xdr:from>
    <xdr:to>
      <xdr:col>2</xdr:col>
      <xdr:colOff>180000</xdr:colOff>
      <xdr:row>37</xdr:row>
      <xdr:rowOff>66240</xdr:rowOff>
    </xdr:to>
    <xdr:sp>
      <xdr:nvSpPr>
        <xdr:cNvPr id="69" name="Freeform 56"/>
        <xdr:cNvSpPr/>
      </xdr:nvSpPr>
      <xdr:spPr>
        <a:xfrm flipH="1" flipV="1">
          <a:off x="1425240" y="5371920"/>
          <a:ext cx="30600" cy="17136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42</xdr:row>
      <xdr:rowOff>47520</xdr:rowOff>
    </xdr:from>
    <xdr:to>
      <xdr:col>2</xdr:col>
      <xdr:colOff>289800</xdr:colOff>
      <xdr:row>43</xdr:row>
      <xdr:rowOff>76320</xdr:rowOff>
    </xdr:to>
    <xdr:sp>
      <xdr:nvSpPr>
        <xdr:cNvPr id="70" name="Freeform 57"/>
        <xdr:cNvSpPr/>
      </xdr:nvSpPr>
      <xdr:spPr>
        <a:xfrm>
          <a:off x="1535760" y="623880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41</xdr:row>
      <xdr:rowOff>37800</xdr:rowOff>
    </xdr:from>
    <xdr:to>
      <xdr:col>2</xdr:col>
      <xdr:colOff>498960</xdr:colOff>
      <xdr:row>42</xdr:row>
      <xdr:rowOff>66240</xdr:rowOff>
    </xdr:to>
    <xdr:sp>
      <xdr:nvSpPr>
        <xdr:cNvPr id="71" name="Freeform 58"/>
        <xdr:cNvSpPr/>
      </xdr:nvSpPr>
      <xdr:spPr>
        <a:xfrm flipH="1" flipV="1">
          <a:off x="1744200" y="6086160"/>
          <a:ext cx="30600" cy="17136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41</xdr:row>
      <xdr:rowOff>37800</xdr:rowOff>
    </xdr:from>
    <xdr:to>
      <xdr:col>4</xdr:col>
      <xdr:colOff>508680</xdr:colOff>
      <xdr:row>42</xdr:row>
      <xdr:rowOff>66240</xdr:rowOff>
    </xdr:to>
    <xdr:sp>
      <xdr:nvSpPr>
        <xdr:cNvPr id="72" name="Freeform 59"/>
        <xdr:cNvSpPr/>
      </xdr:nvSpPr>
      <xdr:spPr>
        <a:xfrm flipH="1" flipV="1">
          <a:off x="3030480" y="6086160"/>
          <a:ext cx="30600" cy="17136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35</xdr:row>
      <xdr:rowOff>47160</xdr:rowOff>
    </xdr:from>
    <xdr:to>
      <xdr:col>4</xdr:col>
      <xdr:colOff>369360</xdr:colOff>
      <xdr:row>36</xdr:row>
      <xdr:rowOff>75960</xdr:rowOff>
    </xdr:to>
    <xdr:sp>
      <xdr:nvSpPr>
        <xdr:cNvPr id="73" name="Freeform 60"/>
        <xdr:cNvSpPr/>
      </xdr:nvSpPr>
      <xdr:spPr>
        <a:xfrm flipH="1" flipV="1">
          <a:off x="2891880" y="523800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56</xdr:row>
      <xdr:rowOff>56880</xdr:rowOff>
    </xdr:from>
    <xdr:to>
      <xdr:col>2</xdr:col>
      <xdr:colOff>110520</xdr:colOff>
      <xdr:row>57</xdr:row>
      <xdr:rowOff>85680</xdr:rowOff>
    </xdr:to>
    <xdr:sp>
      <xdr:nvSpPr>
        <xdr:cNvPr id="74" name="Freeform 61"/>
        <xdr:cNvSpPr/>
      </xdr:nvSpPr>
      <xdr:spPr>
        <a:xfrm>
          <a:off x="1356120" y="832464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54</xdr:row>
      <xdr:rowOff>37800</xdr:rowOff>
    </xdr:from>
    <xdr:to>
      <xdr:col>2</xdr:col>
      <xdr:colOff>509040</xdr:colOff>
      <xdr:row>55</xdr:row>
      <xdr:rowOff>65880</xdr:rowOff>
    </xdr:to>
    <xdr:sp>
      <xdr:nvSpPr>
        <xdr:cNvPr id="75" name="Freeform 62"/>
        <xdr:cNvSpPr/>
      </xdr:nvSpPr>
      <xdr:spPr>
        <a:xfrm flipH="1" flipV="1">
          <a:off x="1754280" y="8019360"/>
          <a:ext cx="30600" cy="17100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5</xdr:row>
      <xdr:rowOff>47520</xdr:rowOff>
    </xdr:from>
    <xdr:to>
      <xdr:col>2</xdr:col>
      <xdr:colOff>289800</xdr:colOff>
      <xdr:row>56</xdr:row>
      <xdr:rowOff>76320</xdr:rowOff>
    </xdr:to>
    <xdr:sp>
      <xdr:nvSpPr>
        <xdr:cNvPr id="76" name="Freeform 63"/>
        <xdr:cNvSpPr/>
      </xdr:nvSpPr>
      <xdr:spPr>
        <a:xfrm>
          <a:off x="1535760" y="817236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54</xdr:row>
      <xdr:rowOff>47520</xdr:rowOff>
    </xdr:from>
    <xdr:to>
      <xdr:col>2</xdr:col>
      <xdr:colOff>429480</xdr:colOff>
      <xdr:row>55</xdr:row>
      <xdr:rowOff>76320</xdr:rowOff>
    </xdr:to>
    <xdr:sp>
      <xdr:nvSpPr>
        <xdr:cNvPr id="77" name="Freeform 64"/>
        <xdr:cNvSpPr/>
      </xdr:nvSpPr>
      <xdr:spPr>
        <a:xfrm>
          <a:off x="1675080" y="802944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50</xdr:row>
      <xdr:rowOff>47160</xdr:rowOff>
    </xdr:from>
    <xdr:to>
      <xdr:col>2</xdr:col>
      <xdr:colOff>110520</xdr:colOff>
      <xdr:row>51</xdr:row>
      <xdr:rowOff>76680</xdr:rowOff>
    </xdr:to>
    <xdr:sp>
      <xdr:nvSpPr>
        <xdr:cNvPr id="78" name="Freeform 65"/>
        <xdr:cNvSpPr/>
      </xdr:nvSpPr>
      <xdr:spPr>
        <a:xfrm>
          <a:off x="1356120" y="745776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49</xdr:row>
      <xdr:rowOff>47160</xdr:rowOff>
    </xdr:from>
    <xdr:to>
      <xdr:col>2</xdr:col>
      <xdr:colOff>289800</xdr:colOff>
      <xdr:row>50</xdr:row>
      <xdr:rowOff>76320</xdr:rowOff>
    </xdr:to>
    <xdr:sp>
      <xdr:nvSpPr>
        <xdr:cNvPr id="79" name="Freeform 66"/>
        <xdr:cNvSpPr/>
      </xdr:nvSpPr>
      <xdr:spPr>
        <a:xfrm>
          <a:off x="1535760" y="7314840"/>
          <a:ext cx="3024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56</xdr:row>
      <xdr:rowOff>56880</xdr:rowOff>
    </xdr:from>
    <xdr:to>
      <xdr:col>4</xdr:col>
      <xdr:colOff>110160</xdr:colOff>
      <xdr:row>57</xdr:row>
      <xdr:rowOff>85680</xdr:rowOff>
    </xdr:to>
    <xdr:sp>
      <xdr:nvSpPr>
        <xdr:cNvPr id="80" name="Freeform 67"/>
        <xdr:cNvSpPr/>
      </xdr:nvSpPr>
      <xdr:spPr>
        <a:xfrm>
          <a:off x="2632320" y="832464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54</xdr:row>
      <xdr:rowOff>37800</xdr:rowOff>
    </xdr:from>
    <xdr:to>
      <xdr:col>4</xdr:col>
      <xdr:colOff>498960</xdr:colOff>
      <xdr:row>55</xdr:row>
      <xdr:rowOff>65880</xdr:rowOff>
    </xdr:to>
    <xdr:sp>
      <xdr:nvSpPr>
        <xdr:cNvPr id="81" name="Freeform 68"/>
        <xdr:cNvSpPr/>
      </xdr:nvSpPr>
      <xdr:spPr>
        <a:xfrm flipH="1" flipV="1">
          <a:off x="3021480" y="8019360"/>
          <a:ext cx="30240" cy="17100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55</xdr:row>
      <xdr:rowOff>47520</xdr:rowOff>
    </xdr:from>
    <xdr:to>
      <xdr:col>4</xdr:col>
      <xdr:colOff>289800</xdr:colOff>
      <xdr:row>56</xdr:row>
      <xdr:rowOff>76320</xdr:rowOff>
    </xdr:to>
    <xdr:sp>
      <xdr:nvSpPr>
        <xdr:cNvPr id="82" name="Freeform 69"/>
        <xdr:cNvSpPr/>
      </xdr:nvSpPr>
      <xdr:spPr>
        <a:xfrm>
          <a:off x="2811960" y="817236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54</xdr:row>
      <xdr:rowOff>47520</xdr:rowOff>
    </xdr:from>
    <xdr:to>
      <xdr:col>4</xdr:col>
      <xdr:colOff>429480</xdr:colOff>
      <xdr:row>55</xdr:row>
      <xdr:rowOff>76320</xdr:rowOff>
    </xdr:to>
    <xdr:sp>
      <xdr:nvSpPr>
        <xdr:cNvPr id="83" name="Freeform 70"/>
        <xdr:cNvSpPr/>
      </xdr:nvSpPr>
      <xdr:spPr>
        <a:xfrm>
          <a:off x="2951640" y="802944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50</xdr:row>
      <xdr:rowOff>47160</xdr:rowOff>
    </xdr:from>
    <xdr:to>
      <xdr:col>4</xdr:col>
      <xdr:colOff>110160</xdr:colOff>
      <xdr:row>51</xdr:row>
      <xdr:rowOff>76680</xdr:rowOff>
    </xdr:to>
    <xdr:sp>
      <xdr:nvSpPr>
        <xdr:cNvPr id="84" name="Freeform 71"/>
        <xdr:cNvSpPr/>
      </xdr:nvSpPr>
      <xdr:spPr>
        <a:xfrm>
          <a:off x="2632320" y="745776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49</xdr:row>
      <xdr:rowOff>47160</xdr:rowOff>
    </xdr:from>
    <xdr:to>
      <xdr:col>4</xdr:col>
      <xdr:colOff>289800</xdr:colOff>
      <xdr:row>50</xdr:row>
      <xdr:rowOff>76320</xdr:rowOff>
    </xdr:to>
    <xdr:sp>
      <xdr:nvSpPr>
        <xdr:cNvPr id="85" name="Freeform 72"/>
        <xdr:cNvSpPr/>
      </xdr:nvSpPr>
      <xdr:spPr>
        <a:xfrm>
          <a:off x="2811960" y="7314840"/>
          <a:ext cx="3060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50</xdr:row>
      <xdr:rowOff>37800</xdr:rowOff>
    </xdr:from>
    <xdr:to>
      <xdr:col>2</xdr:col>
      <xdr:colOff>180000</xdr:colOff>
      <xdr:row>51</xdr:row>
      <xdr:rowOff>66600</xdr:rowOff>
    </xdr:to>
    <xdr:sp>
      <xdr:nvSpPr>
        <xdr:cNvPr id="86" name="Freeform 73"/>
        <xdr:cNvSpPr/>
      </xdr:nvSpPr>
      <xdr:spPr>
        <a:xfrm flipH="1" flipV="1">
          <a:off x="1425240" y="7448400"/>
          <a:ext cx="30600" cy="17136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5</xdr:row>
      <xdr:rowOff>47520</xdr:rowOff>
    </xdr:from>
    <xdr:to>
      <xdr:col>2</xdr:col>
      <xdr:colOff>289800</xdr:colOff>
      <xdr:row>56</xdr:row>
      <xdr:rowOff>76320</xdr:rowOff>
    </xdr:to>
    <xdr:sp>
      <xdr:nvSpPr>
        <xdr:cNvPr id="87" name="Freeform 74"/>
        <xdr:cNvSpPr/>
      </xdr:nvSpPr>
      <xdr:spPr>
        <a:xfrm>
          <a:off x="1535760" y="817236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55</xdr:row>
      <xdr:rowOff>47160</xdr:rowOff>
    </xdr:from>
    <xdr:to>
      <xdr:col>2</xdr:col>
      <xdr:colOff>369360</xdr:colOff>
      <xdr:row>56</xdr:row>
      <xdr:rowOff>75960</xdr:rowOff>
    </xdr:to>
    <xdr:sp>
      <xdr:nvSpPr>
        <xdr:cNvPr id="88" name="Freeform 75"/>
        <xdr:cNvSpPr/>
      </xdr:nvSpPr>
      <xdr:spPr>
        <a:xfrm flipH="1" flipV="1">
          <a:off x="1614600" y="8171640"/>
          <a:ext cx="3060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55</xdr:row>
      <xdr:rowOff>47160</xdr:rowOff>
    </xdr:from>
    <xdr:to>
      <xdr:col>4</xdr:col>
      <xdr:colOff>369360</xdr:colOff>
      <xdr:row>56</xdr:row>
      <xdr:rowOff>75960</xdr:rowOff>
    </xdr:to>
    <xdr:sp>
      <xdr:nvSpPr>
        <xdr:cNvPr id="89" name="Freeform 76"/>
        <xdr:cNvSpPr/>
      </xdr:nvSpPr>
      <xdr:spPr>
        <a:xfrm flipH="1" flipV="1">
          <a:off x="2891880" y="8171640"/>
          <a:ext cx="30240" cy="17172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49</xdr:row>
      <xdr:rowOff>47160</xdr:rowOff>
    </xdr:from>
    <xdr:to>
      <xdr:col>4</xdr:col>
      <xdr:colOff>369360</xdr:colOff>
      <xdr:row>50</xdr:row>
      <xdr:rowOff>76320</xdr:rowOff>
    </xdr:to>
    <xdr:sp>
      <xdr:nvSpPr>
        <xdr:cNvPr id="90" name="Freeform 77"/>
        <xdr:cNvSpPr/>
      </xdr:nvSpPr>
      <xdr:spPr>
        <a:xfrm flipH="1" flipV="1">
          <a:off x="2891880" y="7314840"/>
          <a:ext cx="30240" cy="172080"/>
        </a:xfrm>
        <a:custGeom>
          <a:avLst/>
          <a:gdLst/>
          <a:ahLst/>
          <a:rect l="l" t="t" r="r" b="b"/>
          <a:pathLst>
            <a:path w="3" h="22">
              <a:moveTo>
                <a:pt x="0" y="4"/>
              </a:moveTo>
              <a:lnTo>
                <a:pt x="3" y="0"/>
              </a:lnTo>
              <a:lnTo>
                <a:pt x="3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3</xdr:row>
      <xdr:rowOff>142920</xdr:rowOff>
    </xdr:from>
    <xdr:to>
      <xdr:col>9</xdr:col>
      <xdr:colOff>10800</xdr:colOff>
      <xdr:row>30</xdr:row>
      <xdr:rowOff>9360</xdr:rowOff>
    </xdr:to>
    <xdr:sp>
      <xdr:nvSpPr>
        <xdr:cNvPr id="91" name="AutoShape 1"/>
        <xdr:cNvSpPr/>
      </xdr:nvSpPr>
      <xdr:spPr>
        <a:xfrm>
          <a:off x="2054880" y="2247840"/>
          <a:ext cx="3710160" cy="2619360"/>
        </a:xfrm>
        <a:custGeom>
          <a:avLst/>
          <a:gdLst/>
          <a:ahLst/>
          <a:rect l="l" t="t" r="r" b="b"/>
          <a:pathLst>
            <a:path w="372" h="275">
              <a:moveTo>
                <a:pt x="372" y="219"/>
              </a:moveTo>
              <a:cubicBezTo>
                <a:pt x="362" y="215"/>
                <a:pt x="327" y="211"/>
                <a:pt x="312" y="192"/>
              </a:cubicBezTo>
              <a:cubicBezTo>
                <a:pt x="297" y="173"/>
                <a:pt x="289" y="133"/>
                <a:pt x="279" y="102"/>
              </a:cubicBezTo>
              <a:cubicBezTo>
                <a:pt x="269" y="71"/>
                <a:pt x="258" y="12"/>
                <a:pt x="249" y="6"/>
              </a:cubicBezTo>
              <a:cubicBezTo>
                <a:pt x="240" y="0"/>
                <a:pt x="232" y="26"/>
                <a:pt x="222" y="66"/>
              </a:cubicBezTo>
              <a:cubicBezTo>
                <a:pt x="212" y="106"/>
                <a:pt x="194" y="223"/>
                <a:pt x="186" y="249"/>
              </a:cubicBezTo>
              <a:cubicBezTo>
                <a:pt x="178" y="275"/>
                <a:pt x="175" y="232"/>
                <a:pt x="171" y="225"/>
              </a:cubicBezTo>
              <a:cubicBezTo>
                <a:pt x="167" y="218"/>
                <a:pt x="164" y="224"/>
                <a:pt x="159" y="210"/>
              </a:cubicBezTo>
              <a:cubicBezTo>
                <a:pt x="154" y="196"/>
                <a:pt x="146" y="166"/>
                <a:pt x="141" y="138"/>
              </a:cubicBezTo>
              <a:cubicBezTo>
                <a:pt x="136" y="110"/>
                <a:pt x="133" y="54"/>
                <a:pt x="129" y="39"/>
              </a:cubicBezTo>
              <a:cubicBezTo>
                <a:pt x="125" y="24"/>
                <a:pt x="118" y="49"/>
                <a:pt x="114" y="48"/>
              </a:cubicBezTo>
              <a:cubicBezTo>
                <a:pt x="110" y="47"/>
                <a:pt x="108" y="28"/>
                <a:pt x="105" y="30"/>
              </a:cubicBezTo>
              <a:cubicBezTo>
                <a:pt x="102" y="32"/>
                <a:pt x="101" y="39"/>
                <a:pt x="96" y="60"/>
              </a:cubicBezTo>
              <a:cubicBezTo>
                <a:pt x="91" y="81"/>
                <a:pt x="80" y="152"/>
                <a:pt x="73" y="156"/>
              </a:cubicBezTo>
              <a:cubicBezTo>
                <a:pt x="66" y="160"/>
                <a:pt x="61" y="108"/>
                <a:pt x="54" y="87"/>
              </a:cubicBezTo>
              <a:cubicBezTo>
                <a:pt x="47" y="66"/>
                <a:pt x="37" y="22"/>
                <a:pt x="30" y="27"/>
              </a:cubicBezTo>
              <a:cubicBezTo>
                <a:pt x="23" y="32"/>
                <a:pt x="14" y="92"/>
                <a:pt x="9" y="120"/>
              </a:cubicBezTo>
              <a:cubicBezTo>
                <a:pt x="4" y="148"/>
                <a:pt x="2" y="180"/>
                <a:pt x="0" y="19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31</xdr:row>
      <xdr:rowOff>9360</xdr:rowOff>
    </xdr:from>
    <xdr:to>
      <xdr:col>4</xdr:col>
      <xdr:colOff>269640</xdr:colOff>
      <xdr:row>32</xdr:row>
      <xdr:rowOff>19080</xdr:rowOff>
    </xdr:to>
    <xdr:sp>
      <xdr:nvSpPr>
        <xdr:cNvPr id="92" name="Text 2"/>
        <xdr:cNvSpPr/>
      </xdr:nvSpPr>
      <xdr:spPr>
        <a:xfrm>
          <a:off x="2294280" y="5029200"/>
          <a:ext cx="538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10 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31</xdr:row>
      <xdr:rowOff>9360</xdr:rowOff>
    </xdr:from>
    <xdr:to>
      <xdr:col>5</xdr:col>
      <xdr:colOff>259560</xdr:colOff>
      <xdr:row>32</xdr:row>
      <xdr:rowOff>19080</xdr:rowOff>
    </xdr:to>
    <xdr:sp>
      <xdr:nvSpPr>
        <xdr:cNvPr id="93" name="Text 3"/>
        <xdr:cNvSpPr/>
      </xdr:nvSpPr>
      <xdr:spPr>
        <a:xfrm>
          <a:off x="2922480" y="5029200"/>
          <a:ext cx="538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15 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31</xdr:row>
      <xdr:rowOff>9360</xdr:rowOff>
    </xdr:from>
    <xdr:to>
      <xdr:col>6</xdr:col>
      <xdr:colOff>280080</xdr:colOff>
      <xdr:row>32</xdr:row>
      <xdr:rowOff>19080</xdr:rowOff>
    </xdr:to>
    <xdr:sp>
      <xdr:nvSpPr>
        <xdr:cNvPr id="94" name="Text 4"/>
        <xdr:cNvSpPr/>
      </xdr:nvSpPr>
      <xdr:spPr>
        <a:xfrm>
          <a:off x="3580560" y="5029200"/>
          <a:ext cx="53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20 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31</xdr:row>
      <xdr:rowOff>9360</xdr:rowOff>
    </xdr:from>
    <xdr:to>
      <xdr:col>7</xdr:col>
      <xdr:colOff>299880</xdr:colOff>
      <xdr:row>32</xdr:row>
      <xdr:rowOff>19080</xdr:rowOff>
    </xdr:to>
    <xdr:sp>
      <xdr:nvSpPr>
        <xdr:cNvPr id="95" name="Text 5"/>
        <xdr:cNvSpPr/>
      </xdr:nvSpPr>
      <xdr:spPr>
        <a:xfrm>
          <a:off x="4238640" y="5029200"/>
          <a:ext cx="53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25 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31</xdr:row>
      <xdr:rowOff>9360</xdr:rowOff>
    </xdr:from>
    <xdr:to>
      <xdr:col>8</xdr:col>
      <xdr:colOff>289800</xdr:colOff>
      <xdr:row>32</xdr:row>
      <xdr:rowOff>19080</xdr:rowOff>
    </xdr:to>
    <xdr:sp>
      <xdr:nvSpPr>
        <xdr:cNvPr id="96" name="Text 6"/>
        <xdr:cNvSpPr/>
      </xdr:nvSpPr>
      <xdr:spPr>
        <a:xfrm>
          <a:off x="4866840" y="5029200"/>
          <a:ext cx="53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30 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11</xdr:row>
      <xdr:rowOff>75960</xdr:rowOff>
    </xdr:from>
    <xdr:to>
      <xdr:col>1</xdr:col>
      <xdr:colOff>1057320</xdr:colOff>
      <xdr:row>12</xdr:row>
      <xdr:rowOff>85680</xdr:rowOff>
    </xdr:to>
    <xdr:sp>
      <xdr:nvSpPr>
        <xdr:cNvPr id="97" name="Text 10"/>
        <xdr:cNvSpPr/>
      </xdr:nvSpPr>
      <xdr:spPr>
        <a:xfrm>
          <a:off x="1151280" y="1857240"/>
          <a:ext cx="54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Tur"/>
            </a:rPr>
            <a:t>1,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19</xdr:row>
      <xdr:rowOff>66600</xdr:rowOff>
    </xdr:from>
    <xdr:to>
      <xdr:col>1</xdr:col>
      <xdr:colOff>1057320</xdr:colOff>
      <xdr:row>20</xdr:row>
      <xdr:rowOff>75960</xdr:rowOff>
    </xdr:to>
    <xdr:sp>
      <xdr:nvSpPr>
        <xdr:cNvPr id="98" name="Text 11"/>
        <xdr:cNvSpPr/>
      </xdr:nvSpPr>
      <xdr:spPr>
        <a:xfrm>
          <a:off x="1151280" y="3143160"/>
          <a:ext cx="5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Tu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5520</xdr:colOff>
      <xdr:row>13</xdr:row>
      <xdr:rowOff>152640</xdr:rowOff>
    </xdr:from>
    <xdr:to>
      <xdr:col>1</xdr:col>
      <xdr:colOff>1117440</xdr:colOff>
      <xdr:row>18</xdr:row>
      <xdr:rowOff>56880</xdr:rowOff>
    </xdr:to>
    <xdr:sp>
      <xdr:nvSpPr>
        <xdr:cNvPr id="99" name="Text 12"/>
        <xdr:cNvSpPr/>
      </xdr:nvSpPr>
      <xdr:spPr>
        <a:xfrm>
          <a:off x="1513800" y="2257560"/>
          <a:ext cx="241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r"/>
          <a:r>
            <a:rPr b="0" lang="en-US" sz="1300" spc="-1" strike="noStrike">
              <a:latin typeface="Arial"/>
            </a:rPr>
            <a:t>log </a:t>
          </a:r>
          <a:r>
            <a:rPr b="0" lang="en-US" sz="1500" spc="-1" strike="noStrike">
              <a:latin typeface="Arial"/>
            </a:rPr>
            <a:t>ε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32</xdr:row>
      <xdr:rowOff>9720</xdr:rowOff>
    </xdr:from>
    <xdr:to>
      <xdr:col>9</xdr:col>
      <xdr:colOff>190080</xdr:colOff>
      <xdr:row>33</xdr:row>
      <xdr:rowOff>105120</xdr:rowOff>
    </xdr:to>
    <xdr:sp>
      <xdr:nvSpPr>
        <xdr:cNvPr id="100" name="Text 13"/>
        <xdr:cNvSpPr/>
      </xdr:nvSpPr>
      <xdr:spPr>
        <a:xfrm>
          <a:off x="5225760" y="5191200"/>
          <a:ext cx="71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Symbol"/>
            </a:rPr>
            <a:t>u</a:t>
          </a:r>
          <a:r>
            <a:rPr b="0" lang="en-US" sz="1300" spc="-1" strike="noStrike">
              <a:latin typeface="Arial Tur"/>
            </a:rPr>
            <a:t> cm</a:t>
          </a:r>
          <a:r>
            <a:rPr b="0" lang="en-US" sz="1300" spc="-1" strike="noStrike" baseline="33000">
              <a:latin typeface="Arial Tur"/>
            </a:rPr>
            <a:t> -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32</xdr:row>
      <xdr:rowOff>95760</xdr:rowOff>
    </xdr:from>
    <xdr:to>
      <xdr:col>8</xdr:col>
      <xdr:colOff>229680</xdr:colOff>
      <xdr:row>32</xdr:row>
      <xdr:rowOff>95760</xdr:rowOff>
    </xdr:to>
    <xdr:sp>
      <xdr:nvSpPr>
        <xdr:cNvPr id="101" name="Line 14"/>
        <xdr:cNvSpPr/>
      </xdr:nvSpPr>
      <xdr:spPr>
        <a:xfrm>
          <a:off x="5255640" y="527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6.85"/>
  </cols>
  <sheetData>
    <row r="5" customFormat="false" ht="14.25" hidden="false" customHeight="false" outlineLevel="0" collapsed="false">
      <c r="A5" s="1"/>
      <c r="B5" s="2"/>
    </row>
    <row r="6" customFormat="false" ht="14.25" hidden="false" customHeight="false" outlineLevel="0" collapsed="false">
      <c r="A6" s="1"/>
      <c r="B6" s="2"/>
    </row>
    <row r="7" customFormat="false" ht="11.25" hidden="false" customHeight="true" outlineLevel="0" collapsed="false"/>
    <row r="8" customFormat="false" ht="11.25" hidden="false" customHeight="true" outlineLevel="0" collapsed="false">
      <c r="G8" s="3"/>
      <c r="H8" s="4" t="s">
        <v>0</v>
      </c>
    </row>
    <row r="9" customFormat="false" ht="11.25" hidden="false" customHeight="true" outlineLevel="0" collapsed="false"/>
    <row r="10" customFormat="false" ht="11.25" hidden="false" customHeight="true" outlineLevel="0" collapsed="false">
      <c r="D10" s="5"/>
    </row>
    <row r="11" customFormat="false" ht="11.25" hidden="false" customHeight="true" outlineLevel="0" collapsed="false">
      <c r="D11" s="3"/>
      <c r="E11" s="4" t="s">
        <v>0</v>
      </c>
    </row>
    <row r="12" customFormat="false" ht="11.25" hidden="false" customHeight="true" outlineLevel="0" collapsed="false">
      <c r="E12" s="4"/>
    </row>
    <row r="13" customFormat="false" ht="11.25" hidden="false" customHeight="true" outlineLevel="0" collapsed="false">
      <c r="E13" s="4"/>
    </row>
    <row r="14" customFormat="false" ht="11.25" hidden="false" customHeight="true" outlineLevel="0" collapsed="false">
      <c r="E14" s="4"/>
    </row>
    <row r="15" customFormat="false" ht="11.25" hidden="false" customHeight="true" outlineLevel="0" collapsed="false">
      <c r="E15" s="4"/>
    </row>
    <row r="16" customFormat="false" ht="11.25" hidden="false" customHeight="true" outlineLevel="0" collapsed="false">
      <c r="D16" s="6"/>
      <c r="E16" s="4"/>
    </row>
    <row r="17" customFormat="false" ht="11.25" hidden="false" customHeight="true" outlineLevel="0" collapsed="false">
      <c r="D17" s="5"/>
      <c r="E17" s="4"/>
      <c r="G17" s="5"/>
    </row>
    <row r="18" customFormat="false" ht="11.25" hidden="false" customHeight="true" outlineLevel="0" collapsed="false">
      <c r="D18" s="3"/>
      <c r="E18" s="7" t="s">
        <v>1</v>
      </c>
      <c r="G18" s="3"/>
      <c r="H18" s="7" t="s">
        <v>1</v>
      </c>
    </row>
    <row r="19" customFormat="false" ht="11.25" hidden="false" customHeight="true" outlineLevel="0" collapsed="false">
      <c r="D19" s="3"/>
      <c r="E19" s="7"/>
      <c r="G19" s="3"/>
      <c r="H19" s="7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D22" s="0" t="s">
        <v>2</v>
      </c>
      <c r="G22" s="0" t="s">
        <v>3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2">
    <mergeCell ref="E18:E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5509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J33" activeCellId="0" sqref="J32: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8" width="9.14"/>
  </cols>
  <sheetData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  <c r="G6" s="9"/>
    </row>
    <row r="7" customFormat="false" ht="11.25" hidden="false" customHeight="true" outlineLevel="0" collapsed="false">
      <c r="G7" s="9"/>
    </row>
    <row r="8" customFormat="false" ht="11.25" hidden="false" customHeight="true" outlineLevel="0" collapsed="false">
      <c r="G8" s="9"/>
    </row>
    <row r="9" customFormat="false" ht="11.25" hidden="false" customHeight="true" outlineLevel="0" collapsed="false">
      <c r="G9" s="9"/>
    </row>
    <row r="10" customFormat="false" ht="11.25" hidden="false" customHeight="true" outlineLevel="0" collapsed="false">
      <c r="C10" s="5"/>
      <c r="E10" s="5"/>
      <c r="G10" s="9"/>
    </row>
    <row r="11" customFormat="false" ht="11.25" hidden="false" customHeight="true" outlineLevel="0" collapsed="false">
      <c r="C11" s="3"/>
      <c r="D11" s="4" t="s">
        <v>0</v>
      </c>
      <c r="E11" s="3"/>
      <c r="F11" s="4" t="s">
        <v>0</v>
      </c>
      <c r="G11" s="9"/>
    </row>
    <row r="12" customFormat="false" ht="11.25" hidden="false" customHeight="true" outlineLevel="0" collapsed="false">
      <c r="D12" s="4"/>
      <c r="F12" s="4"/>
      <c r="G12" s="9"/>
    </row>
    <row r="13" customFormat="false" ht="11.25" hidden="false" customHeight="true" outlineLevel="0" collapsed="false">
      <c r="D13" s="4"/>
      <c r="F13" s="4"/>
      <c r="G13" s="9"/>
    </row>
    <row r="14" customFormat="false" ht="11.25" hidden="false" customHeight="true" outlineLevel="0" collapsed="false">
      <c r="C14" s="6"/>
      <c r="D14" s="4"/>
      <c r="E14" s="6"/>
      <c r="F14" s="4"/>
      <c r="G14" s="10" t="s">
        <v>4</v>
      </c>
    </row>
    <row r="15" customFormat="false" ht="11.25" hidden="false" customHeight="true" outlineLevel="0" collapsed="false">
      <c r="C15" s="5"/>
      <c r="D15" s="4"/>
      <c r="E15" s="5"/>
      <c r="F15" s="4"/>
      <c r="G15" s="10"/>
    </row>
    <row r="16" customFormat="false" ht="11.25" hidden="false" customHeight="true" outlineLevel="0" collapsed="false">
      <c r="C16" s="3"/>
      <c r="D16" s="7" t="s">
        <v>1</v>
      </c>
      <c r="E16" s="3"/>
      <c r="F16" s="7" t="s">
        <v>1</v>
      </c>
      <c r="G16" s="9"/>
    </row>
    <row r="17" customFormat="false" ht="11.25" hidden="false" customHeight="true" outlineLevel="0" collapsed="false">
      <c r="C17" s="3"/>
      <c r="D17" s="7"/>
      <c r="E17" s="3"/>
      <c r="F17" s="7"/>
      <c r="G17" s="9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C20" s="5"/>
      <c r="D20" s="5"/>
      <c r="E20" s="5"/>
      <c r="F20" s="5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11.25" hidden="false" customHeight="true" outlineLevel="0" collapsed="false">
      <c r="C23" s="5"/>
      <c r="E23" s="5"/>
      <c r="G23" s="9"/>
    </row>
    <row r="24" customFormat="false" ht="11.25" hidden="false" customHeight="true" outlineLevel="0" collapsed="false">
      <c r="C24" s="3"/>
      <c r="D24" s="4" t="s">
        <v>0</v>
      </c>
      <c r="E24" s="3"/>
      <c r="F24" s="4" t="s">
        <v>0</v>
      </c>
      <c r="G24" s="9"/>
    </row>
    <row r="25" customFormat="false" ht="11.25" hidden="false" customHeight="true" outlineLevel="0" collapsed="false">
      <c r="D25" s="4"/>
      <c r="F25" s="4"/>
      <c r="G25" s="9"/>
    </row>
    <row r="26" customFormat="false" ht="11.25" hidden="false" customHeight="true" outlineLevel="0" collapsed="false">
      <c r="D26" s="4"/>
      <c r="F26" s="4"/>
      <c r="G26" s="10" t="s">
        <v>5</v>
      </c>
    </row>
    <row r="27" customFormat="false" ht="11.25" hidden="false" customHeight="true" outlineLevel="0" collapsed="false">
      <c r="C27" s="6"/>
      <c r="D27" s="4"/>
      <c r="E27" s="6"/>
      <c r="F27" s="4"/>
      <c r="G27" s="10"/>
    </row>
    <row r="28" customFormat="false" ht="11.25" hidden="false" customHeight="true" outlineLevel="0" collapsed="false">
      <c r="C28" s="5"/>
      <c r="D28" s="4"/>
      <c r="E28" s="5"/>
      <c r="F28" s="4"/>
      <c r="G28" s="9"/>
      <c r="I28" s="0" t="s">
        <v>6</v>
      </c>
    </row>
    <row r="29" customFormat="false" ht="11.25" hidden="false" customHeight="true" outlineLevel="0" collapsed="false">
      <c r="C29" s="3"/>
      <c r="D29" s="7" t="s">
        <v>1</v>
      </c>
      <c r="E29" s="3"/>
      <c r="F29" s="7" t="s">
        <v>1</v>
      </c>
      <c r="G29" s="9"/>
    </row>
    <row r="30" customFormat="false" ht="11.25" hidden="false" customHeight="true" outlineLevel="0" collapsed="false">
      <c r="C30" s="3"/>
      <c r="D30" s="7"/>
      <c r="E30" s="3"/>
      <c r="F30" s="7"/>
      <c r="G30" s="9"/>
    </row>
    <row r="31" customFormat="false" ht="11.25" hidden="false" customHeight="true" outlineLevel="0" collapsed="false"/>
    <row r="33" customFormat="false" ht="12.75" hidden="false" customHeight="false" outlineLevel="0" collapsed="false">
      <c r="C33" s="5"/>
      <c r="D33" s="5"/>
      <c r="E33" s="5"/>
      <c r="F33" s="5"/>
    </row>
    <row r="36" customFormat="false" ht="11.25" hidden="false" customHeight="true" outlineLevel="0" collapsed="false">
      <c r="C36" s="5"/>
      <c r="E36" s="5"/>
      <c r="G36" s="9"/>
    </row>
    <row r="37" customFormat="false" ht="11.25" hidden="false" customHeight="true" outlineLevel="0" collapsed="false">
      <c r="C37" s="3"/>
      <c r="D37" s="4" t="s">
        <v>0</v>
      </c>
      <c r="E37" s="3"/>
      <c r="F37" s="4" t="s">
        <v>0</v>
      </c>
      <c r="G37" s="9"/>
    </row>
    <row r="38" customFormat="false" ht="11.25" hidden="false" customHeight="true" outlineLevel="0" collapsed="false">
      <c r="D38" s="4"/>
      <c r="F38" s="4"/>
      <c r="G38" s="9"/>
    </row>
    <row r="39" customFormat="false" ht="11.25" hidden="false" customHeight="true" outlineLevel="0" collapsed="false">
      <c r="D39" s="4"/>
      <c r="F39" s="4"/>
      <c r="G39" s="9"/>
    </row>
    <row r="40" customFormat="false" ht="11.25" hidden="false" customHeight="true" outlineLevel="0" collapsed="false">
      <c r="D40" s="4"/>
      <c r="F40" s="4"/>
      <c r="G40" s="10" t="s">
        <v>7</v>
      </c>
    </row>
    <row r="41" customFormat="false" ht="11.25" hidden="false" customHeight="true" outlineLevel="0" collapsed="false">
      <c r="C41" s="6"/>
      <c r="D41" s="4"/>
      <c r="E41" s="6"/>
      <c r="F41" s="4"/>
      <c r="G41" s="10"/>
    </row>
    <row r="42" customFormat="false" ht="11.25" hidden="false" customHeight="true" outlineLevel="0" collapsed="false">
      <c r="C42" s="5"/>
      <c r="D42" s="4"/>
      <c r="E42" s="5"/>
      <c r="F42" s="4"/>
      <c r="G42" s="9"/>
    </row>
    <row r="43" customFormat="false" ht="11.25" hidden="false" customHeight="true" outlineLevel="0" collapsed="false">
      <c r="C43" s="3"/>
      <c r="D43" s="7" t="s">
        <v>1</v>
      </c>
      <c r="E43" s="3"/>
      <c r="F43" s="7" t="s">
        <v>1</v>
      </c>
      <c r="G43" s="9"/>
    </row>
    <row r="44" customFormat="false" ht="11.25" hidden="false" customHeight="true" outlineLevel="0" collapsed="false">
      <c r="C44" s="3"/>
      <c r="D44" s="7"/>
      <c r="E44" s="3"/>
      <c r="F44" s="7"/>
      <c r="G44" s="9"/>
    </row>
    <row r="45" customFormat="false" ht="11.25" hidden="false" customHeight="true" outlineLevel="0" collapsed="false"/>
    <row r="47" customFormat="false" ht="12.75" hidden="false" customHeight="false" outlineLevel="0" collapsed="false">
      <c r="C47" s="5"/>
      <c r="D47" s="5"/>
      <c r="E47" s="5"/>
      <c r="F47" s="5"/>
    </row>
    <row r="50" customFormat="false" ht="11.25" hidden="false" customHeight="true" outlineLevel="0" collapsed="false">
      <c r="C50" s="5"/>
      <c r="E50" s="5"/>
      <c r="G50" s="9"/>
    </row>
    <row r="51" customFormat="false" ht="11.25" hidden="false" customHeight="true" outlineLevel="0" collapsed="false">
      <c r="C51" s="3"/>
      <c r="D51" s="4" t="s">
        <v>0</v>
      </c>
      <c r="E51" s="3"/>
      <c r="F51" s="4" t="s">
        <v>0</v>
      </c>
      <c r="G51" s="9"/>
    </row>
    <row r="52" customFormat="false" ht="11.25" hidden="false" customHeight="true" outlineLevel="0" collapsed="false">
      <c r="D52" s="4"/>
      <c r="F52" s="4"/>
      <c r="G52" s="9"/>
    </row>
    <row r="53" customFormat="false" ht="11.25" hidden="false" customHeight="true" outlineLevel="0" collapsed="false">
      <c r="D53" s="4"/>
      <c r="F53" s="4"/>
      <c r="G53" s="10" t="s">
        <v>8</v>
      </c>
    </row>
    <row r="54" customFormat="false" ht="11.25" hidden="false" customHeight="true" outlineLevel="0" collapsed="false">
      <c r="C54" s="6"/>
      <c r="D54" s="4"/>
      <c r="E54" s="6"/>
      <c r="F54" s="4"/>
      <c r="G54" s="10"/>
    </row>
    <row r="55" customFormat="false" ht="11.25" hidden="false" customHeight="true" outlineLevel="0" collapsed="false">
      <c r="C55" s="5"/>
      <c r="D55" s="4"/>
      <c r="E55" s="5"/>
      <c r="F55" s="4"/>
      <c r="G55" s="9"/>
    </row>
    <row r="56" customFormat="false" ht="11.25" hidden="false" customHeight="true" outlineLevel="0" collapsed="false">
      <c r="C56" s="3"/>
      <c r="D56" s="7" t="s">
        <v>1</v>
      </c>
      <c r="E56" s="3"/>
      <c r="F56" s="7" t="s">
        <v>1</v>
      </c>
      <c r="G56" s="9"/>
    </row>
    <row r="57" customFormat="false" ht="11.25" hidden="false" customHeight="true" outlineLevel="0" collapsed="false">
      <c r="C57" s="3"/>
      <c r="D57" s="7"/>
      <c r="E57" s="3"/>
      <c r="F57" s="7"/>
      <c r="G57" s="9"/>
    </row>
    <row r="58" customFormat="false" ht="11.25" hidden="false" customHeight="true" outlineLevel="0" collapsed="false"/>
    <row r="59" customFormat="false" ht="12.75" hidden="false" customHeight="false" outlineLevel="0" collapsed="false">
      <c r="C59" s="5"/>
      <c r="D59" s="5"/>
      <c r="E59" s="5"/>
      <c r="F59" s="5"/>
    </row>
    <row r="65505" customFormat="false" ht="9.75" hidden="false" customHeight="true" outlineLevel="0" collapsed="false"/>
    <row r="65509" customFormat="false" ht="6.75" hidden="false" customHeight="true" outlineLevel="0" collapsed="false"/>
  </sheetData>
  <mergeCells count="16">
    <mergeCell ref="G14:G15"/>
    <mergeCell ref="D16:D17"/>
    <mergeCell ref="F16:F17"/>
    <mergeCell ref="G16:G17"/>
    <mergeCell ref="G26:G27"/>
    <mergeCell ref="D29:D30"/>
    <mergeCell ref="F29:F30"/>
    <mergeCell ref="G29:G30"/>
    <mergeCell ref="G40:G41"/>
    <mergeCell ref="D43:D44"/>
    <mergeCell ref="F43:F44"/>
    <mergeCell ref="G43:G44"/>
    <mergeCell ref="G53:G54"/>
    <mergeCell ref="D56:D57"/>
    <mergeCell ref="F56:F57"/>
    <mergeCell ref="G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2.28"/>
    <col collapsed="false" customWidth="true" hidden="false" outlineLevel="0" max="7" min="7" style="0" width="3.99"/>
    <col collapsed="false" customWidth="true" hidden="false" outlineLevel="0" max="8" min="8" style="0" width="2.28"/>
    <col collapsed="false" customWidth="true" hidden="false" outlineLevel="0" max="9" min="9" style="0" width="3.99"/>
    <col collapsed="false" customWidth="true" hidden="false" outlineLevel="0" max="10" min="10" style="11" width="23.14"/>
  </cols>
  <sheetData>
    <row r="9" s="12" customFormat="true" ht="17.25" hidden="false" customHeight="true" outlineLevel="0" collapsed="false">
      <c r="C9" s="13" t="s">
        <v>9</v>
      </c>
      <c r="D9" s="14" t="n">
        <v>3</v>
      </c>
      <c r="E9" s="15" t="s">
        <v>10</v>
      </c>
      <c r="F9" s="16" t="s">
        <v>11</v>
      </c>
      <c r="G9" s="14" t="n">
        <v>15</v>
      </c>
      <c r="H9" s="16" t="s">
        <v>11</v>
      </c>
      <c r="I9" s="14" t="n">
        <v>1</v>
      </c>
      <c r="J9" s="17" t="s">
        <v>12</v>
      </c>
      <c r="N9" s="16"/>
    </row>
    <row r="10" s="12" customFormat="true" ht="17.25" hidden="false" customHeight="true" outlineLevel="0" collapsed="false">
      <c r="C10" s="13"/>
      <c r="D10" s="8" t="n">
        <v>2</v>
      </c>
      <c r="E10" s="15"/>
      <c r="F10" s="15"/>
      <c r="G10" s="8" t="n">
        <v>2</v>
      </c>
      <c r="H10" s="16"/>
      <c r="I10" s="8" t="n">
        <v>2</v>
      </c>
      <c r="J10" s="17"/>
      <c r="N10" s="16"/>
    </row>
    <row r="13" s="12" customFormat="true" ht="17.25" hidden="false" customHeight="true" outlineLevel="0" collapsed="false">
      <c r="C13" s="13" t="s">
        <v>13</v>
      </c>
      <c r="D13" s="14" t="n">
        <v>3</v>
      </c>
      <c r="F13" s="16" t="s">
        <v>11</v>
      </c>
      <c r="G13" s="14" t="n">
        <v>15</v>
      </c>
      <c r="H13" s="18" t="s">
        <v>14</v>
      </c>
      <c r="I13" s="17" t="s">
        <v>12</v>
      </c>
      <c r="J13" s="17"/>
      <c r="N13" s="16"/>
    </row>
    <row r="14" s="12" customFormat="true" ht="17.25" hidden="false" customHeight="true" outlineLevel="0" collapsed="false">
      <c r="C14" s="13"/>
      <c r="D14" s="8" t="n">
        <v>2</v>
      </c>
      <c r="F14" s="16"/>
      <c r="G14" s="8" t="n">
        <v>2</v>
      </c>
      <c r="H14" s="18"/>
      <c r="I14" s="17"/>
      <c r="J14" s="17"/>
      <c r="N14" s="16"/>
    </row>
    <row r="17" customFormat="false" ht="12.75" hidden="false" customHeight="false" outlineLevel="0" collapsed="false">
      <c r="H17" s="15"/>
    </row>
    <row r="18" customFormat="false" ht="12.75" hidden="false" customHeight="false" outlineLevel="0" collapsed="false">
      <c r="H18" s="15"/>
    </row>
  </sheetData>
  <mergeCells count="12">
    <mergeCell ref="C9:C10"/>
    <mergeCell ref="E9:E10"/>
    <mergeCell ref="F9:F10"/>
    <mergeCell ref="H9:H10"/>
    <mergeCell ref="J9:J10"/>
    <mergeCell ref="N9:N10"/>
    <mergeCell ref="C13:C14"/>
    <mergeCell ref="F13:F14"/>
    <mergeCell ref="H13:H14"/>
    <mergeCell ref="I13:J14"/>
    <mergeCell ref="N13:N14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.85"/>
  </cols>
  <sheetData>
    <row r="12" customFormat="false" ht="12.75" hidden="false" customHeight="false" outlineLevel="0" collapsed="false">
      <c r="C12" s="19"/>
      <c r="D12" s="20"/>
      <c r="E12" s="6"/>
      <c r="F12" s="6"/>
      <c r="G12" s="6"/>
      <c r="H12" s="6"/>
      <c r="I12" s="21"/>
    </row>
    <row r="13" customFormat="false" ht="12.75" hidden="false" customHeight="false" outlineLevel="0" collapsed="false">
      <c r="D13" s="20"/>
      <c r="E13" s="6"/>
      <c r="F13" s="6"/>
      <c r="G13" s="6"/>
      <c r="H13" s="6"/>
      <c r="I13" s="21"/>
    </row>
    <row r="14" customFormat="false" ht="12.75" hidden="false" customHeight="false" outlineLevel="0" collapsed="false">
      <c r="D14" s="20"/>
      <c r="E14" s="6"/>
      <c r="F14" s="6"/>
      <c r="G14" s="6"/>
      <c r="H14" s="6"/>
      <c r="I14" s="21"/>
    </row>
    <row r="15" customFormat="false" ht="12.75" hidden="false" customHeight="false" outlineLevel="0" collapsed="false">
      <c r="D15" s="20"/>
      <c r="E15" s="6"/>
      <c r="F15" s="6"/>
      <c r="G15" s="6"/>
      <c r="H15" s="6"/>
      <c r="I15" s="21"/>
    </row>
    <row r="16" customFormat="false" ht="12.75" hidden="false" customHeight="false" outlineLevel="0" collapsed="false">
      <c r="D16" s="20"/>
      <c r="E16" s="6"/>
      <c r="F16" s="6"/>
      <c r="G16" s="6"/>
      <c r="H16" s="6"/>
      <c r="I16" s="21"/>
    </row>
    <row r="17" customFormat="false" ht="12.75" hidden="false" customHeight="false" outlineLevel="0" collapsed="false">
      <c r="D17" s="20"/>
      <c r="E17" s="6"/>
      <c r="F17" s="6"/>
      <c r="G17" s="6"/>
      <c r="H17" s="6"/>
      <c r="I17" s="21"/>
    </row>
    <row r="18" customFormat="false" ht="12.75" hidden="false" customHeight="false" outlineLevel="0" collapsed="false">
      <c r="D18" s="20"/>
      <c r="E18" s="6"/>
      <c r="F18" s="6"/>
      <c r="G18" s="6"/>
      <c r="H18" s="6"/>
      <c r="I18" s="21"/>
    </row>
    <row r="19" customFormat="false" ht="12.75" hidden="false" customHeight="false" outlineLevel="0" collapsed="false">
      <c r="D19" s="20"/>
      <c r="E19" s="6"/>
      <c r="F19" s="6"/>
      <c r="G19" s="6"/>
      <c r="H19" s="6"/>
      <c r="I19" s="21"/>
    </row>
    <row r="20" customFormat="false" ht="12.75" hidden="false" customHeight="false" outlineLevel="0" collapsed="false">
      <c r="C20" s="19"/>
      <c r="D20" s="20"/>
      <c r="E20" s="6"/>
      <c r="F20" s="6"/>
      <c r="G20" s="6"/>
      <c r="H20" s="6"/>
      <c r="I20" s="21"/>
    </row>
    <row r="21" customFormat="false" ht="12.75" hidden="false" customHeight="false" outlineLevel="0" collapsed="false">
      <c r="D21" s="20"/>
      <c r="E21" s="6"/>
      <c r="F21" s="6"/>
      <c r="G21" s="6"/>
      <c r="H21" s="6"/>
      <c r="I21" s="21"/>
    </row>
    <row r="22" customFormat="false" ht="12.75" hidden="false" customHeight="false" outlineLevel="0" collapsed="false">
      <c r="D22" s="20"/>
      <c r="E22" s="6"/>
      <c r="F22" s="6"/>
      <c r="G22" s="6"/>
      <c r="H22" s="6"/>
      <c r="I22" s="21"/>
    </row>
    <row r="23" customFormat="false" ht="12.75" hidden="false" customHeight="false" outlineLevel="0" collapsed="false">
      <c r="D23" s="20"/>
      <c r="E23" s="6"/>
      <c r="F23" s="6"/>
      <c r="G23" s="6"/>
      <c r="H23" s="6"/>
      <c r="I23" s="21"/>
    </row>
    <row r="24" customFormat="false" ht="12.75" hidden="false" customHeight="false" outlineLevel="0" collapsed="false">
      <c r="D24" s="20"/>
      <c r="E24" s="6"/>
      <c r="F24" s="6"/>
      <c r="G24" s="6"/>
      <c r="H24" s="6"/>
      <c r="I24" s="21"/>
    </row>
    <row r="25" customFormat="false" ht="12.75" hidden="false" customHeight="false" outlineLevel="0" collapsed="false">
      <c r="D25" s="20"/>
      <c r="E25" s="6"/>
      <c r="F25" s="6"/>
      <c r="G25" s="6"/>
      <c r="H25" s="6"/>
      <c r="I25" s="21"/>
    </row>
    <row r="26" customFormat="false" ht="12.75" hidden="false" customHeight="false" outlineLevel="0" collapsed="false">
      <c r="D26" s="20"/>
      <c r="E26" s="6"/>
      <c r="F26" s="6"/>
      <c r="G26" s="6"/>
      <c r="H26" s="6"/>
      <c r="I26" s="21"/>
    </row>
    <row r="27" customFormat="false" ht="12.75" hidden="false" customHeight="false" outlineLevel="0" collapsed="false">
      <c r="D27" s="20"/>
      <c r="E27" s="6"/>
      <c r="F27" s="6"/>
      <c r="G27" s="6"/>
      <c r="H27" s="6"/>
      <c r="I27" s="21"/>
    </row>
    <row r="28" customFormat="false" ht="12.75" hidden="false" customHeight="false" outlineLevel="0" collapsed="false">
      <c r="D28" s="20"/>
      <c r="E28" s="6"/>
      <c r="F28" s="6"/>
      <c r="G28" s="6"/>
      <c r="H28" s="6"/>
      <c r="I28" s="21"/>
    </row>
    <row r="29" customFormat="false" ht="12.75" hidden="false" customHeight="false" outlineLevel="0" collapsed="false">
      <c r="D29" s="20"/>
      <c r="E29" s="6"/>
      <c r="F29" s="6"/>
      <c r="G29" s="6"/>
      <c r="H29" s="6"/>
      <c r="I29" s="21"/>
    </row>
    <row r="30" customFormat="false" ht="12.75" hidden="false" customHeight="false" outlineLevel="0" collapsed="false">
      <c r="D30" s="22"/>
      <c r="E30" s="5"/>
      <c r="F30" s="5"/>
      <c r="G30" s="5"/>
      <c r="H30" s="5"/>
      <c r="I30" s="19"/>
    </row>
    <row r="31" customFormat="false" ht="12.75" hidden="false" customHeight="false" outlineLevel="0" collapsed="false">
      <c r="E31" s="23"/>
      <c r="F31" s="23"/>
      <c r="G31" s="23"/>
      <c r="H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4" s="12" customFormat="true" ht="17.25" hidden="false" customHeight="true" outlineLevel="0" collapsed="false">
      <c r="D4" s="14" t="n">
        <v>3</v>
      </c>
      <c r="F4" s="16" t="s">
        <v>11</v>
      </c>
      <c r="G4" s="14" t="n">
        <v>15</v>
      </c>
      <c r="H4" s="16" t="s">
        <v>11</v>
      </c>
      <c r="I4" s="14" t="n">
        <v>1</v>
      </c>
      <c r="J4" s="17" t="s">
        <v>12</v>
      </c>
      <c r="N4" s="16"/>
    </row>
    <row r="5" s="12" customFormat="true" ht="17.25" hidden="false" customHeight="true" outlineLevel="0" collapsed="false">
      <c r="D5" s="8" t="n">
        <v>2</v>
      </c>
      <c r="F5" s="16"/>
      <c r="G5" s="8" t="n">
        <v>2</v>
      </c>
      <c r="H5" s="16"/>
      <c r="I5" s="8" t="n">
        <v>2</v>
      </c>
      <c r="J5" s="17"/>
      <c r="N5" s="16"/>
    </row>
    <row r="6" customFormat="false" ht="12.75" hidden="false" customHeight="false" outlineLevel="0" collapsed="false">
      <c r="J6" s="11"/>
    </row>
    <row r="7" customFormat="false" ht="12.75" hidden="false" customHeight="false" outlineLevel="0" collapsed="false">
      <c r="J7" s="11"/>
    </row>
    <row r="8" s="12" customFormat="true" ht="17.25" hidden="false" customHeight="true" outlineLevel="0" collapsed="false">
      <c r="D8" s="14" t="n">
        <v>3</v>
      </c>
      <c r="F8" s="16" t="s">
        <v>11</v>
      </c>
      <c r="G8" s="14" t="n">
        <v>15</v>
      </c>
      <c r="H8" s="18" t="s">
        <v>14</v>
      </c>
      <c r="I8" s="17" t="s">
        <v>12</v>
      </c>
      <c r="J8" s="17"/>
      <c r="N8" s="16"/>
    </row>
    <row r="9" s="12" customFormat="true" ht="17.25" hidden="false" customHeight="true" outlineLevel="0" collapsed="false">
      <c r="D9" s="8" t="n">
        <v>2</v>
      </c>
      <c r="F9" s="16"/>
      <c r="G9" s="8" t="n">
        <v>2</v>
      </c>
      <c r="H9" s="18"/>
      <c r="I9" s="17"/>
      <c r="J9" s="17"/>
      <c r="N9" s="16"/>
    </row>
    <row r="15" customFormat="false" ht="12.75" hidden="false" customHeight="false" outlineLevel="0" collapsed="false">
      <c r="C15" s="15" t="s">
        <v>10</v>
      </c>
      <c r="D15" s="13" t="s">
        <v>15</v>
      </c>
      <c r="E15" s="13" t="s">
        <v>16</v>
      </c>
      <c r="F15" s="13" t="s">
        <v>17</v>
      </c>
    </row>
    <row r="16" customFormat="false" ht="12.75" hidden="false" customHeight="false" outlineLevel="0" collapsed="false">
      <c r="C16" s="15"/>
      <c r="D16" s="13"/>
      <c r="E16" s="13"/>
      <c r="F16" s="13"/>
      <c r="I16" s="0" t="s">
        <v>18</v>
      </c>
      <c r="J16" s="0" t="n">
        <v>0</v>
      </c>
    </row>
    <row r="17" customFormat="false" ht="12.75" hidden="false" customHeight="false" outlineLevel="0" collapsed="false">
      <c r="C17" s="0" t="n">
        <v>0</v>
      </c>
      <c r="D17" s="0" t="n">
        <f aca="false">((3/2)*C17)+(15/2)+(1/2)*(((15^2)-(18*C17)+(C17^2))^0.5)</f>
        <v>15</v>
      </c>
      <c r="E17" s="0" t="n">
        <f aca="false">((3/2)*C17)+(15/2)-(((15^2)-(18*C17)+(C17^2))^0.5)</f>
        <v>-7.5</v>
      </c>
      <c r="F17" s="0" t="n">
        <f aca="false">D17/E17</f>
        <v>-2</v>
      </c>
      <c r="I17" s="24" t="s">
        <v>19</v>
      </c>
      <c r="J17" s="0" t="n">
        <f aca="false">3/2</f>
        <v>1.5</v>
      </c>
    </row>
    <row r="18" customFormat="false" ht="12.75" hidden="false" customHeight="false" outlineLevel="0" collapsed="false">
      <c r="C18" s="0" t="n">
        <v>2</v>
      </c>
      <c r="D18" s="0" t="n">
        <f aca="false">((3/2)*C18)+(15/2)+(1/2)*(((15^2)-(18*C18)+(C18^2))^0.5)</f>
        <v>17.4462219947249</v>
      </c>
      <c r="E18" s="0" t="n">
        <f aca="false">((3/2)*C18)+(15/2)-(((15^2)-(18*C18)+(C18^2))^0.5)</f>
        <v>-3.3924439894498</v>
      </c>
      <c r="F18" s="0" t="n">
        <f aca="false">D18/E18</f>
        <v>-5.14267060826386</v>
      </c>
      <c r="I18" s="24" t="s">
        <v>20</v>
      </c>
      <c r="J18" s="0" t="n">
        <v>7.5</v>
      </c>
    </row>
    <row r="19" customFormat="false" ht="12.75" hidden="false" customHeight="false" outlineLevel="0" collapsed="false">
      <c r="C19" s="0" t="n">
        <v>4</v>
      </c>
      <c r="D19" s="0" t="n">
        <f aca="false">((3/2)*C19)+(15/2)+(1/2)*(((15^2)-(18*C19)+(C19^2))^0.5)</f>
        <v>20</v>
      </c>
      <c r="E19" s="0" t="n">
        <f aca="false">((3/2)*C19)+(15/2)-(((15^2)-(18*C19)+(C19^2))^0.5)</f>
        <v>0.5</v>
      </c>
      <c r="F19" s="0" t="n">
        <f aca="false">D19/E19</f>
        <v>40</v>
      </c>
      <c r="I19" s="0" t="s">
        <v>21</v>
      </c>
      <c r="J19" s="0" t="n">
        <v>225</v>
      </c>
    </row>
    <row r="20" customFormat="false" ht="12.75" hidden="false" customHeight="false" outlineLevel="0" collapsed="false">
      <c r="C20" s="0" t="n">
        <v>6</v>
      </c>
      <c r="D20" s="0" t="n">
        <f aca="false">((3/2)*C20)+(15/2)+(1/2)*(((15^2)-(18*C20)+(C20^2))^0.5)</f>
        <v>22.6846584384265</v>
      </c>
      <c r="E20" s="0" t="n">
        <f aca="false">((3/2)*C20)+(15/2)-(((15^2)-(18*C20)+(C20^2))^0.5)</f>
        <v>4.13068312314702</v>
      </c>
      <c r="F20" s="0" t="n">
        <f aca="false">D20/E20</f>
        <v>5.49174501217703</v>
      </c>
      <c r="I20" s="0" t="s">
        <v>22</v>
      </c>
      <c r="J20" s="0" t="n">
        <f aca="false">18*0</f>
        <v>0</v>
      </c>
    </row>
    <row r="21" customFormat="false" ht="12.75" hidden="false" customHeight="false" outlineLevel="0" collapsed="false">
      <c r="C21" s="0" t="n">
        <v>8</v>
      </c>
      <c r="D21" s="0" t="n">
        <f aca="false">((3/2)*C21)+(15/2)+(1/2)*(((15^2)-(18*C21)+(C21^2))^0.5)</f>
        <v>25.5207972893962</v>
      </c>
      <c r="E21" s="0" t="n">
        <f aca="false">((3/2)*C21)+(15/2)-(((15^2)-(18*C21)+(C21^2))^0.5)</f>
        <v>7.4584054212077</v>
      </c>
      <c r="F21" s="0" t="n">
        <f aca="false">D21/E21</f>
        <v>3.4217498041644</v>
      </c>
      <c r="J21" s="0" t="n">
        <f aca="false">0^2</f>
        <v>0</v>
      </c>
    </row>
    <row r="22" customFormat="false" ht="12.75" hidden="false" customHeight="false" outlineLevel="0" collapsed="false">
      <c r="C22" s="0" t="n">
        <v>10</v>
      </c>
      <c r="D22" s="0" t="n">
        <f aca="false">((3/2)*C22)+(15/2)+(1/2)*(((15^2)-(18*C22)+(C22^2))^0.5)</f>
        <v>28.5207972893962</v>
      </c>
      <c r="E22" s="0" t="n">
        <f aca="false">((3/2)*C22)+(15/2)-(((15^2)-(18*C22)+(C22^2))^0.5)</f>
        <v>10.4584054212077</v>
      </c>
      <c r="F22" s="0" t="n">
        <f aca="false">D22/E22</f>
        <v>2.72706938971416</v>
      </c>
      <c r="I22" s="0" t="s">
        <v>23</v>
      </c>
      <c r="J22" s="0" t="n">
        <f aca="false">(J19-J20+J21)^0.5</f>
        <v>15</v>
      </c>
    </row>
    <row r="23" customFormat="false" ht="12.75" hidden="false" customHeight="false" outlineLevel="0" collapsed="false">
      <c r="C23" s="0" t="n">
        <v>12</v>
      </c>
      <c r="D23" s="0" t="n">
        <f aca="false">((3/2)*C23)+(15/2)+(1/2)*(((15^2)-(18*C23)+(C23^2))^0.5)</f>
        <v>31.6846584384265</v>
      </c>
      <c r="E23" s="0" t="n">
        <f aca="false">((3/2)*C23)+(15/2)-(((15^2)-(18*C23)+(C23^2))^0.5)</f>
        <v>13.130683123147</v>
      </c>
      <c r="F23" s="0" t="n">
        <f aca="false">D23/E23</f>
        <v>2.41302437514254</v>
      </c>
    </row>
    <row r="24" customFormat="false" ht="12.75" hidden="false" customHeight="false" outlineLevel="0" collapsed="false">
      <c r="C24" s="0" t="n">
        <v>14</v>
      </c>
      <c r="D24" s="0" t="n">
        <f aca="false">((3/2)*C24)+(15/2)+(1/2)*(((15^2)-(18*C24)+(C24^2))^0.5)</f>
        <v>35</v>
      </c>
      <c r="E24" s="0" t="n">
        <f aca="false">((3/2)*C24)+(15/2)-(((15^2)-(18*C24)+(C24^2))^0.5)</f>
        <v>15.5</v>
      </c>
      <c r="F24" s="0" t="n">
        <f aca="false">D24/E24</f>
        <v>2.25806451612903</v>
      </c>
      <c r="I24" s="0" t="n">
        <f aca="false">2*(15^2)</f>
        <v>450</v>
      </c>
    </row>
    <row r="25" customFormat="false" ht="12.75" hidden="false" customHeight="false" outlineLevel="0" collapsed="false">
      <c r="C25" s="0" t="n">
        <v>16</v>
      </c>
      <c r="D25" s="0" t="n">
        <f aca="false">((3/2)*C25)+(15/2)+(1/2)*(((15^2)-(18*C25)+(C25^2))^0.5)</f>
        <v>38.4462219947249</v>
      </c>
      <c r="E25" s="0" t="n">
        <f aca="false">((3/2)*C25)+(15/2)-(((15^2)-(18*C25)+(C25^2))^0.5)</f>
        <v>17.6075560105502</v>
      </c>
      <c r="F25" s="0" t="n">
        <f aca="false">D25/E25</f>
        <v>2.18350701094964</v>
      </c>
    </row>
    <row r="26" customFormat="false" ht="12.75" hidden="false" customHeight="false" outlineLevel="0" collapsed="false">
      <c r="C26" s="0" t="n">
        <v>18</v>
      </c>
      <c r="D26" s="0" t="n">
        <f aca="false">((3/2)*C26)+(15/2)+(1/2)*(((15^2)-(18*C26)+(C26^2))^0.5)</f>
        <v>42</v>
      </c>
      <c r="E26" s="0" t="n">
        <f aca="false">((3/2)*C26)+(15/2)-(((15^2)-(18*C26)+(C26^2))^0.5)</f>
        <v>19.5</v>
      </c>
      <c r="F26" s="0" t="n">
        <f aca="false">D26/E26</f>
        <v>2.15384615384615</v>
      </c>
      <c r="I26" s="0" t="n">
        <f aca="false">I24^2</f>
        <v>202500</v>
      </c>
    </row>
    <row r="27" customFormat="false" ht="12.75" hidden="false" customHeight="false" outlineLevel="0" collapsed="false">
      <c r="C27" s="0" t="n">
        <v>20</v>
      </c>
      <c r="D27" s="0" t="n">
        <f aca="false">((3/2)*C27)+(15/2)+(1/2)*(((15^2)-(18*C27)+(C27^2))^0.5)</f>
        <v>45.6394102980499</v>
      </c>
      <c r="E27" s="0" t="n">
        <f aca="false">((3/2)*C27)+(15/2)-(((15^2)-(18*C27)+(C27^2))^0.5)</f>
        <v>21.2211794039003</v>
      </c>
      <c r="F27" s="0" t="n">
        <f aca="false">D27/E27</f>
        <v>2.15065380813197</v>
      </c>
      <c r="J27" s="0" t="n">
        <f aca="false">3/2*C17</f>
        <v>0</v>
      </c>
    </row>
    <row r="28" customFormat="false" ht="12.75" hidden="false" customHeight="false" outlineLevel="0" collapsed="false">
      <c r="C28" s="0" t="n">
        <v>22</v>
      </c>
      <c r="D28" s="0" t="n">
        <f aca="false">((3/2)*C28)+(15/2)+(1/2)*(((15^2)-(18*C28)+(C28^2))^0.5)</f>
        <v>49.3459030064771</v>
      </c>
      <c r="E28" s="0" t="n">
        <f aca="false">((3/2)*C28)+(15/2)-(((15^2)-(18*C28)+(C28^2))^0.5)</f>
        <v>22.8081939870459</v>
      </c>
      <c r="F28" s="0" t="n">
        <f aca="false">D28/E28</f>
        <v>2.16351645529249</v>
      </c>
    </row>
    <row r="29" customFormat="false" ht="12.75" hidden="false" customHeight="false" outlineLevel="0" collapsed="false">
      <c r="C29" s="0" t="n">
        <v>24</v>
      </c>
      <c r="D29" s="0" t="n">
        <f aca="false">((3/2)*C29)+(15/2)+(1/2)*(((15^2)-(18*C29)+(C29^2))^0.5)</f>
        <v>53.1046863561493</v>
      </c>
      <c r="E29" s="0" t="n">
        <f aca="false">((3/2)*C29)+(15/2)-(((15^2)-(18*C29)+(C29^2))^0.5)</f>
        <v>24.2906272877015</v>
      </c>
      <c r="F29" s="0" t="n">
        <f aca="false">D29/E29</f>
        <v>2.18622128309698</v>
      </c>
    </row>
    <row r="30" customFormat="false" ht="12.75" hidden="false" customHeight="false" outlineLevel="0" collapsed="false">
      <c r="C30" s="0" t="n">
        <v>26</v>
      </c>
      <c r="D30" s="0" t="n">
        <f aca="false">((3/2)*C30)+(15/2)+(1/2)*(((15^2)-(18*C30)+(C30^2))^0.5)</f>
        <v>56.9043260233424</v>
      </c>
      <c r="E30" s="0" t="n">
        <f aca="false">((3/2)*C30)+(15/2)-(((15^2)-(18*C30)+(C30^2))^0.5)</f>
        <v>25.6913479533152</v>
      </c>
      <c r="F30" s="0" t="n">
        <f aca="false">D30/E30</f>
        <v>2.21492177548432</v>
      </c>
    </row>
    <row r="31" customFormat="false" ht="12.75" hidden="false" customHeight="false" outlineLevel="0" collapsed="false">
      <c r="C31" s="0" t="n">
        <v>28</v>
      </c>
      <c r="D31" s="0" t="n">
        <f aca="false">((3/2)*C31)+(15/2)+(1/2)*(((15^2)-(18*C31)+(C31^2))^0.5)</f>
        <v>60.7361025271221</v>
      </c>
      <c r="E31" s="0" t="n">
        <f aca="false">((3/2)*C31)+(15/2)-(((15^2)-(18*C31)+(C31^2))^0.5)</f>
        <v>27.0277949457558</v>
      </c>
      <c r="F31" s="0" t="n">
        <f aca="false">D31/E31</f>
        <v>2.24717194462287</v>
      </c>
    </row>
    <row r="32" customFormat="false" ht="12.75" hidden="false" customHeight="false" outlineLevel="0" collapsed="false">
      <c r="C32" s="0" t="n">
        <v>30</v>
      </c>
      <c r="D32" s="0" t="n">
        <f aca="false">((3/2)*C32)+(15/2)+(1/2)*(((15^2)-(18*C32)+(C32^2))^0.5)</f>
        <v>64.5933866224478</v>
      </c>
      <c r="E32" s="0" t="n">
        <f aca="false">((3/2)*C32)+(15/2)-(((15^2)-(18*C32)+(C32^2))^0.5)</f>
        <v>28.3132267551044</v>
      </c>
      <c r="F32" s="0" t="n">
        <f aca="false">D32/E32</f>
        <v>2.28138555810502</v>
      </c>
    </row>
    <row r="33" customFormat="false" ht="12.75" hidden="false" customHeight="false" outlineLevel="0" collapsed="false">
      <c r="C33" s="0" t="n">
        <v>32</v>
      </c>
      <c r="D33" s="0" t="n">
        <f aca="false">((3/2)*C33)+(15/2)+(1/2)*(((15^2)-(18*C33)+(C33^2))^0.5)</f>
        <v>68.4711217710728</v>
      </c>
      <c r="E33" s="0" t="n">
        <f aca="false">((3/2)*C33)+(15/2)-(((15^2)-(18*C33)+(C33^2))^0.5)</f>
        <v>29.5577564578543</v>
      </c>
      <c r="F33" s="0" t="n">
        <f aca="false">D33/E33</f>
        <v>2.31651958661694</v>
      </c>
    </row>
    <row r="34" customFormat="false" ht="12.75" hidden="false" customHeight="false" outlineLevel="0" collapsed="false">
      <c r="C34" s="0" t="n">
        <v>34</v>
      </c>
      <c r="D34" s="0" t="n">
        <f aca="false">((3/2)*C34)+(15/2)+(1/2)*(((15^2)-(18*C34)+(C34^2))^0.5)</f>
        <v>72.3654246238621</v>
      </c>
      <c r="E34" s="0" t="n">
        <f aca="false">((3/2)*C34)+(15/2)-(((15^2)-(18*C34)+(C34^2))^0.5)</f>
        <v>30.7691507522759</v>
      </c>
      <c r="F34" s="0" t="n">
        <f aca="false">D34/E34</f>
        <v>2.35188241646577</v>
      </c>
    </row>
    <row r="35" customFormat="false" ht="12.75" hidden="false" customHeight="false" outlineLevel="0" collapsed="false">
      <c r="C35" s="0" t="n">
        <v>36</v>
      </c>
      <c r="D35" s="0" t="n">
        <f aca="false">((3/2)*C35)+(15/2)+(1/2)*(((15^2)-(18*C35)+(C35^2))^0.5)</f>
        <v>76.2732867026942</v>
      </c>
      <c r="E35" s="0" t="n">
        <f aca="false">((3/2)*C35)+(15/2)-(((15^2)-(18*C35)+(C35^2))^0.5)</f>
        <v>31.9534265946117</v>
      </c>
      <c r="F35" s="0" t="n">
        <f aca="false">D35/E35</f>
        <v>2.38701431525207</v>
      </c>
    </row>
    <row r="36" customFormat="false" ht="12.75" hidden="false" customHeight="false" outlineLevel="0" collapsed="false">
      <c r="C36" s="0" t="n">
        <v>38</v>
      </c>
      <c r="D36" s="0" t="n">
        <f aca="false">((3/2)*C36)+(15/2)+(1/2)*(((15^2)-(18*C36)+(C36^2))^0.5)</f>
        <v>80.1923548264752</v>
      </c>
      <c r="E36" s="0" t="n">
        <f aca="false">((3/2)*C36)+(15/2)-(((15^2)-(18*C36)+(C36^2))^0.5)</f>
        <v>33.1152903470496</v>
      </c>
      <c r="F36" s="0" t="n">
        <f aca="false">D36/E36</f>
        <v>2.42161110429823</v>
      </c>
    </row>
    <row r="37" customFormat="false" ht="12.75" hidden="false" customHeight="false" outlineLevel="0" collapsed="false">
      <c r="C37" s="0" t="n">
        <v>40</v>
      </c>
      <c r="D37" s="0" t="n">
        <f aca="false">((3/2)*C37)+(15/2)+(1/2)*(((15^2)-(18*C37)+(C37^2))^0.5)</f>
        <v>84.1207701385947</v>
      </c>
      <c r="E37" s="0" t="n">
        <f aca="false">((3/2)*C37)+(15/2)-(((15^2)-(18*C37)+(C37^2))^0.5)</f>
        <v>34.2584597228107</v>
      </c>
      <c r="F37" s="0" t="n">
        <f aca="false">D37/E37</f>
        <v>2.45547437973645</v>
      </c>
    </row>
    <row r="38" customFormat="false" ht="12.75" hidden="false" customHeight="false" outlineLevel="0" collapsed="false">
      <c r="C38" s="0" t="n">
        <v>42</v>
      </c>
      <c r="D38" s="0" t="n">
        <f aca="false">((3/2)*C38)+(15/2)+(1/2)*(((15^2)-(18*C38)+(C38^2))^0.5)</f>
        <v>88.0570498660794</v>
      </c>
      <c r="E38" s="0" t="n">
        <f aca="false">((3/2)*C38)+(15/2)-(((15^2)-(18*C38)+(C38^2))^0.5)</f>
        <v>35.3859002678411</v>
      </c>
      <c r="F38" s="0" t="n">
        <f aca="false">D38/E38</f>
        <v>2.48847843913996</v>
      </c>
    </row>
    <row r="39" customFormat="false" ht="12.75" hidden="false" customHeight="false" outlineLevel="0" collapsed="false">
      <c r="C39" s="0" t="n">
        <v>44</v>
      </c>
      <c r="D39" s="0" t="n">
        <f aca="false">((3/2)*C39)+(15/2)+(1/2)*(((15^2)-(18*C39)+(C39^2))^0.5)</f>
        <v>92</v>
      </c>
      <c r="E39" s="0" t="n">
        <f aca="false">((3/2)*C39)+(15/2)-(((15^2)-(18*C39)+(C39^2))^0.5)</f>
        <v>36.5</v>
      </c>
      <c r="F39" s="0" t="n">
        <f aca="false">D39/E39</f>
        <v>2.52054794520548</v>
      </c>
    </row>
    <row r="40" customFormat="false" ht="12.75" hidden="false" customHeight="false" outlineLevel="0" collapsed="false">
      <c r="C40" s="0" t="n">
        <v>46</v>
      </c>
      <c r="D40" s="0" t="n">
        <f aca="false">((3/2)*C40)+(15/2)+(1/2)*(((15^2)-(18*C40)+(C40^2))^0.5)</f>
        <v>95.9486503387767</v>
      </c>
      <c r="E40" s="0" t="n">
        <f aca="false">((3/2)*C40)+(15/2)-(((15^2)-(18*C40)+(C40^2))^0.5)</f>
        <v>37.6026993224466</v>
      </c>
      <c r="F40" s="0" t="n">
        <f aca="false">D40/E40</f>
        <v>2.5516426232066</v>
      </c>
    </row>
    <row r="41" customFormat="false" ht="12.75" hidden="false" customHeight="false" outlineLevel="0" collapsed="false">
      <c r="C41" s="0" t="n">
        <v>48</v>
      </c>
      <c r="D41" s="0" t="n">
        <f aca="false">((3/2)*C41)+(15/2)+(1/2)*(((15^2)-(18*C41)+(C41^2))^0.5)</f>
        <v>99.9022057631032</v>
      </c>
      <c r="E41" s="0" t="n">
        <f aca="false">((3/2)*C41)+(15/2)-(((15^2)-(18*C41)+(C41^2))^0.5)</f>
        <v>38.6955884737937</v>
      </c>
      <c r="F41" s="0" t="n">
        <f aca="false">D41/E41</f>
        <v>2.58174664615222</v>
      </c>
    </row>
    <row r="42" customFormat="false" ht="12.75" hidden="false" customHeight="false" outlineLevel="0" collapsed="false">
      <c r="C42" s="0" t="n">
        <v>50</v>
      </c>
      <c r="D42" s="0" t="n">
        <f aca="false">((3/2)*C42)+(15/2)+(1/2)*(((15^2)-(18*C42)+(C42^2))^0.5)</f>
        <v>103.860009363294</v>
      </c>
      <c r="E42" s="0" t="n">
        <f aca="false">((3/2)*C42)+(15/2)-(((15^2)-(18*C42)+(C42^2))^0.5)</f>
        <v>39.7799812734123</v>
      </c>
      <c r="F42" s="0" t="n">
        <f aca="false">D42/E42</f>
        <v>2.61086119295663</v>
      </c>
    </row>
    <row r="43" customFormat="false" ht="12.75" hidden="false" customHeight="false" outlineLevel="0" collapsed="false">
      <c r="C43" s="0" t="n">
        <v>52</v>
      </c>
      <c r="D43" s="0" t="n">
        <f aca="false">((3/2)*C43)+(15/2)+(1/2)*(((15^2)-(18*C43)+(C43^2))^0.5)</f>
        <v>107.82151428555</v>
      </c>
      <c r="E43" s="0" t="n">
        <f aca="false">((3/2)*C43)+(15/2)-(((15^2)-(18*C43)+(C43^2))^0.5)</f>
        <v>40.8569714289006</v>
      </c>
      <c r="F43" s="0" t="n">
        <f aca="false">D43/E43</f>
        <v>2.63899918458668</v>
      </c>
    </row>
    <row r="44" customFormat="false" ht="12.75" hidden="false" customHeight="false" outlineLevel="0" collapsed="false">
      <c r="C44" s="0" t="n">
        <v>54</v>
      </c>
      <c r="D44" s="0" t="n">
        <f aca="false">((3/2)*C44)+(15/2)+(1/2)*(((15^2)-(18*C44)+(C44^2))^0.5)</f>
        <v>111.78626204439</v>
      </c>
      <c r="E44" s="0" t="n">
        <f aca="false">((3/2)*C44)+(15/2)-(((15^2)-(18*C44)+(C44^2))^0.5)</f>
        <v>41.9274759112199</v>
      </c>
      <c r="F44" s="0" t="n">
        <f aca="false">D44/E44</f>
        <v>2.66618153406358</v>
      </c>
    </row>
    <row r="45" customFormat="false" ht="12.75" hidden="false" customHeight="false" outlineLevel="0" collapsed="false">
      <c r="C45" s="0" t="n">
        <v>56</v>
      </c>
      <c r="D45" s="0" t="n">
        <f aca="false">((3/2)*C45)+(15/2)+(1/2)*(((15^2)-(18*C45)+(C45^2))^0.5)</f>
        <v>115.75386567127</v>
      </c>
      <c r="E45" s="0" t="n">
        <f aca="false">((3/2)*C45)+(15/2)-(((15^2)-(18*C45)+(C45^2))^0.5)</f>
        <v>42.9922686574604</v>
      </c>
      <c r="F45" s="0" t="n">
        <f aca="false">D45/E45</f>
        <v>2.69243446056628</v>
      </c>
    </row>
    <row r="46" customFormat="false" ht="12.75" hidden="false" customHeight="false" outlineLevel="0" collapsed="false">
      <c r="C46" s="0" t="n">
        <v>58</v>
      </c>
      <c r="D46" s="0" t="n">
        <f aca="false">((3/2)*C46)+(15/2)+(1/2)*(((15^2)-(18*C46)+(C46^2))^0.5)</f>
        <v>119.723996511259</v>
      </c>
      <c r="E46" s="0" t="n">
        <f aca="false">((3/2)*C46)+(15/2)-(((15^2)-(18*C46)+(C46^2))^0.5)</f>
        <v>44.0520069774822</v>
      </c>
      <c r="F46" s="0" t="n">
        <f aca="false">D46/E46</f>
        <v>2.71778755897449</v>
      </c>
    </row>
    <row r="47" customFormat="false" ht="12.75" hidden="false" customHeight="false" outlineLevel="0" collapsed="false">
      <c r="C47" s="0" t="n">
        <v>60</v>
      </c>
      <c r="D47" s="0" t="n">
        <f aca="false">((3/2)*C47)+(15/2)+(1/2)*(((15^2)-(18*C47)+(C47^2))^0.5)</f>
        <v>123.696373794859</v>
      </c>
      <c r="E47" s="0" t="n">
        <f aca="false">((3/2)*C47)+(15/2)-(((15^2)-(18*C47)+(C47^2))^0.5)</f>
        <v>45.1072524102811</v>
      </c>
      <c r="F47" s="0" t="n">
        <f aca="false">D47/E47</f>
        <v>2.74227241042653</v>
      </c>
    </row>
    <row r="48" customFormat="false" ht="12.75" hidden="false" customHeight="false" outlineLevel="0" collapsed="false">
      <c r="C48" s="0" t="n">
        <v>62</v>
      </c>
      <c r="D48" s="0" t="n">
        <f aca="false">((3/2)*C48)+(15/2)+(1/2)*(((15^2)-(18*C48)+(C48^2))^0.5)</f>
        <v>127.670756338387</v>
      </c>
      <c r="E48" s="0" t="n">
        <f aca="false">((3/2)*C48)+(15/2)-(((15^2)-(18*C48)+(C48^2))^0.5)</f>
        <v>46.1584873232259</v>
      </c>
      <c r="F48" s="0" t="n">
        <f aca="false">D48/E48</f>
        <v>2.76592158326961</v>
      </c>
    </row>
    <row r="49" customFormat="false" ht="12.75" hidden="false" customHeight="false" outlineLevel="0" collapsed="false">
      <c r="C49" s="0" t="n">
        <v>64</v>
      </c>
      <c r="D49" s="0" t="n">
        <f aca="false">((3/2)*C49)+(15/2)+(1/2)*(((15^2)-(18*C49)+(C49^2))^0.5)</f>
        <v>131.646935890075</v>
      </c>
      <c r="E49" s="0" t="n">
        <f aca="false">((3/2)*C49)+(15/2)-(((15^2)-(18*C49)+(C49^2))^0.5)</f>
        <v>47.2061282198497</v>
      </c>
      <c r="F49" s="0" t="n">
        <f aca="false">D49/E49</f>
        <v>2.78876791752472</v>
      </c>
    </row>
    <row r="50" customFormat="false" ht="12.75" hidden="false" customHeight="false" outlineLevel="0" collapsed="false">
      <c r="C50" s="0" t="n">
        <v>66</v>
      </c>
      <c r="D50" s="0" t="n">
        <f aca="false">((3/2)*C50)+(15/2)+(1/2)*(((15^2)-(18*C50)+(C50^2))^0.5)</f>
        <v>135.624731758421</v>
      </c>
      <c r="E50" s="0" t="n">
        <f aca="false">((3/2)*C50)+(15/2)-(((15^2)-(18*C50)+(C50^2))^0.5)</f>
        <v>48.2505364831572</v>
      </c>
      <c r="F50" s="0" t="n">
        <f aca="false">D50/E50</f>
        <v>2.81084401633055</v>
      </c>
    </row>
    <row r="51" customFormat="false" ht="12.75" hidden="false" customHeight="false" outlineLevel="0" collapsed="false">
      <c r="C51" s="0" t="n">
        <v>68</v>
      </c>
      <c r="D51" s="0" t="n">
        <f aca="false">((3/2)*C51)+(15/2)+(1/2)*(((15^2)-(18*C51)+(C51^2))^0.5)</f>
        <v>139.603986446981</v>
      </c>
      <c r="E51" s="0" t="n">
        <f aca="false">((3/2)*C51)+(15/2)-(((15^2)-(18*C51)+(C51^2))^0.5)</f>
        <v>49.2920271060385</v>
      </c>
      <c r="F51" s="0" t="n">
        <f aca="false">D51/E51</f>
        <v>2.83218188910471</v>
      </c>
    </row>
    <row r="52" customFormat="false" ht="12.75" hidden="false" customHeight="false" outlineLevel="0" collapsed="false">
      <c r="C52" s="0" t="n">
        <v>70</v>
      </c>
      <c r="D52" s="0" t="n">
        <f aca="false">((3/2)*C52)+(15/2)+(1/2)*(((15^2)-(18*C52)+(C52^2))^0.5)</f>
        <v>143.584562084739</v>
      </c>
      <c r="E52" s="0" t="n">
        <f aca="false">((3/2)*C52)+(15/2)-(((15^2)-(18*C52)+(C52^2))^0.5)</f>
        <v>50.3308758305218</v>
      </c>
      <c r="F52" s="0" t="n">
        <f aca="false">D52/E52</f>
        <v>2.85281270622488</v>
      </c>
    </row>
    <row r="53" customFormat="false" ht="12.75" hidden="false" customHeight="false" outlineLevel="0" collapsed="false">
      <c r="C53" s="0" t="n">
        <v>72</v>
      </c>
      <c r="D53" s="0" t="n">
        <f aca="false">((3/2)*C53)+(15/2)+(1/2)*(((15^2)-(18*C53)+(C53^2))^0.5)</f>
        <v>147.566337489648</v>
      </c>
      <c r="E53" s="0" t="n">
        <f aca="false">((3/2)*C53)+(15/2)-(((15^2)-(18*C53)+(C53^2))^0.5)</f>
        <v>51.3673250207041</v>
      </c>
      <c r="F53" s="0" t="n">
        <f aca="false">D53/E53</f>
        <v>2.87276663579756</v>
      </c>
    </row>
    <row r="54" customFormat="false" ht="12.75" hidden="false" customHeight="false" outlineLevel="0" collapsed="false">
      <c r="C54" s="0" t="n">
        <v>74</v>
      </c>
      <c r="D54" s="0" t="n">
        <f aca="false">((3/2)*C54)+(15/2)+(1/2)*(((15^2)-(18*C54)+(C54^2))^0.5)</f>
        <v>151.549205739321</v>
      </c>
      <c r="E54" s="0" t="n">
        <f aca="false">((3/2)*C54)+(15/2)-(((15^2)-(18*C54)+(C54^2))^0.5)</f>
        <v>52.401588521357</v>
      </c>
      <c r="F54" s="0" t="n">
        <f aca="false">D54/E54</f>
        <v>2.89207274083982</v>
      </c>
    </row>
    <row r="55" customFormat="false" ht="12.75" hidden="false" customHeight="false" outlineLevel="0" collapsed="false">
      <c r="C55" s="0" t="n">
        <v>76</v>
      </c>
      <c r="D55" s="0" t="n">
        <f aca="false">((3/2)*C55)+(15/2)+(1/2)*(((15^2)-(18*C55)+(C55^2))^0.5)</f>
        <v>155.533072150483</v>
      </c>
      <c r="E55" s="0" t="n">
        <f aca="false">((3/2)*C55)+(15/2)-(((15^2)-(18*C55)+(C55^2))^0.5)</f>
        <v>53.4338556990335</v>
      </c>
      <c r="F55" s="0" t="n">
        <f aca="false">D55/E55</f>
        <v>2.91075892083334</v>
      </c>
    </row>
    <row r="56" customFormat="false" ht="12.75" hidden="false" customHeight="false" outlineLevel="0" collapsed="false">
      <c r="C56" s="0" t="n">
        <v>78</v>
      </c>
      <c r="D56" s="0" t="n">
        <f aca="false">((3/2)*C56)+(15/2)+(1/2)*(((15^2)-(18*C56)+(C56^2))^0.5)</f>
        <v>159.517852589786</v>
      </c>
      <c r="E56" s="0" t="n">
        <f aca="false">((3/2)*C56)+(15/2)-(((15^2)-(18*C56)+(C56^2))^0.5)</f>
        <v>54.4642948204275</v>
      </c>
      <c r="F56" s="0" t="n">
        <f aca="false">D56/E56</f>
        <v>2.92885188573041</v>
      </c>
    </row>
    <row r="57" customFormat="false" ht="12.75" hidden="false" customHeight="false" outlineLevel="0" collapsed="false">
      <c r="C57" s="0" t="n">
        <v>80</v>
      </c>
      <c r="D57" s="0" t="n">
        <f aca="false">((3/2)*C57)+(15/2)+(1/2)*(((15^2)-(18*C57)+(C57^2))^0.5)</f>
        <v>163.503472054789</v>
      </c>
      <c r="E57" s="0" t="n">
        <f aca="false">((3/2)*C57)+(15/2)-(((15^2)-(18*C57)+(C57^2))^0.5)</f>
        <v>55.4930558904212</v>
      </c>
      <c r="F57" s="0" t="n">
        <f aca="false">D57/E57</f>
        <v>2.94637715352439</v>
      </c>
    </row>
    <row r="58" customFormat="false" ht="12.75" hidden="false" customHeight="false" outlineLevel="0" collapsed="false">
      <c r="C58" s="0" t="n">
        <v>82</v>
      </c>
      <c r="D58" s="0" t="n">
        <f aca="false">((3/2)*C58)+(15/2)+(1/2)*(((15^2)-(18*C58)+(C58^2))^0.5)</f>
        <v>167.489863476363</v>
      </c>
      <c r="E58" s="0" t="n">
        <f aca="false">((3/2)*C58)+(15/2)-(((15^2)-(18*C58)+(C58^2))^0.5)</f>
        <v>56.5202730472733</v>
      </c>
      <c r="F58" s="0" t="n">
        <f aca="false">D58/E58</f>
        <v>2.96335906474259</v>
      </c>
    </row>
    <row r="59" customFormat="false" ht="12.75" hidden="false" customHeight="false" outlineLevel="0" collapsed="false">
      <c r="C59" s="0" t="n">
        <v>84</v>
      </c>
      <c r="D59" s="0" t="n">
        <f aca="false">((3/2)*C59)+(15/2)+(1/2)*(((15^2)-(18*C59)+(C59^2))^0.5)</f>
        <v>171.476966703517</v>
      </c>
      <c r="E59" s="0" t="n">
        <f aca="false">((3/2)*C59)+(15/2)-(((15^2)-(18*C59)+(C59^2))^0.5)</f>
        <v>57.546066592967</v>
      </c>
      <c r="F59" s="0" t="n">
        <f aca="false">D59/E59</f>
        <v>2.97982080889041</v>
      </c>
    </row>
    <row r="60" customFormat="false" ht="12.75" hidden="false" customHeight="false" outlineLevel="0" collapsed="false">
      <c r="C60" s="0" t="n">
        <v>86</v>
      </c>
      <c r="D60" s="0" t="n">
        <f aca="false">((3/2)*C60)+(15/2)+(1/2)*(((15^2)-(18*C60)+(C60^2))^0.5)</f>
        <v>175.464727639238</v>
      </c>
      <c r="E60" s="0" t="n">
        <f aca="false">((3/2)*C60)+(15/2)-(((15^2)-(18*C60)+(C60^2))^0.5)</f>
        <v>58.5705447215239</v>
      </c>
      <c r="F60" s="0" t="n">
        <f aca="false">D60/E60</f>
        <v>2.99578445912518</v>
      </c>
    </row>
    <row r="61" customFormat="false" ht="12.75" hidden="false" customHeight="false" outlineLevel="0" collapsed="false">
      <c r="C61" s="0" t="n">
        <v>88</v>
      </c>
      <c r="D61" s="0" t="n">
        <f aca="false">((3/2)*C61)+(15/2)+(1/2)*(((15^2)-(18*C61)+(C61^2))^0.5)</f>
        <v>179.453097501946</v>
      </c>
      <c r="E61" s="0" t="n">
        <f aca="false">((3/2)*C61)+(15/2)-(((15^2)-(18*C61)+(C61^2))^0.5)</f>
        <v>59.5938049961081</v>
      </c>
      <c r="F61" s="0" t="n">
        <f aca="false">D61/E61</f>
        <v>3.01127101237562</v>
      </c>
    </row>
    <row r="62" customFormat="false" ht="12.75" hidden="false" customHeight="false" outlineLevel="0" collapsed="false">
      <c r="C62" s="0" t="n">
        <v>90</v>
      </c>
      <c r="D62" s="0" t="n">
        <f aca="false">((3/2)*C62)+(15/2)+(1/2)*(((15^2)-(18*C62)+(C62^2))^0.5)</f>
        <v>183.442032191869</v>
      </c>
      <c r="E62" s="0" t="n">
        <f aca="false">((3/2)*C62)+(15/2)-(((15^2)-(18*C62)+(C62^2))^0.5)</f>
        <v>60.6159356162629</v>
      </c>
      <c r="F62" s="0" t="n">
        <f aca="false">D62/E62</f>
        <v>3.02630043282962</v>
      </c>
    </row>
    <row r="63" customFormat="false" ht="12.75" hidden="false" customHeight="false" outlineLevel="0" collapsed="false">
      <c r="C63" s="0" t="n">
        <v>92</v>
      </c>
      <c r="D63" s="0" t="n">
        <f aca="false">((3/2)*C63)+(15/2)+(1/2)*(((15^2)-(18*C63)+(C63^2))^0.5)</f>
        <v>187.431491745465</v>
      </c>
      <c r="E63" s="0" t="n">
        <f aca="false">((3/2)*C63)+(15/2)-(((15^2)-(18*C63)+(C63^2))^0.5)</f>
        <v>61.63701650907</v>
      </c>
      <c r="F63" s="0" t="n">
        <f aca="false">D63/E63</f>
        <v>3.04089169724632</v>
      </c>
    </row>
    <row r="64" customFormat="false" ht="12.75" hidden="false" customHeight="false" outlineLevel="0" collapsed="false">
      <c r="C64" s="0" t="n">
        <v>94</v>
      </c>
      <c r="D64" s="0" t="n">
        <f aca="false">((3/2)*C64)+(15/2)+(1/2)*(((15^2)-(18*C64)+(C64^2))^0.5)</f>
        <v>191.421439864012</v>
      </c>
      <c r="E64" s="0" t="n">
        <f aca="false">((3/2)*C64)+(15/2)-(((15^2)-(18*C64)+(C64^2))^0.5)</f>
        <v>62.657120271976</v>
      </c>
      <c r="F64" s="0" t="n">
        <f aca="false">D64/E64</f>
        <v>3.05506284095261</v>
      </c>
    </row>
    <row r="65" customFormat="false" ht="12.75" hidden="false" customHeight="false" outlineLevel="0" collapsed="false">
      <c r="C65" s="0" t="n">
        <v>96</v>
      </c>
      <c r="D65" s="0" t="n">
        <f aca="false">((3/2)*C65)+(15/2)+(1/2)*(((15^2)-(18*C65)+(C65^2))^0.5)</f>
        <v>195.411843504913</v>
      </c>
      <c r="E65" s="0" t="n">
        <f aca="false">((3/2)*C65)+(15/2)-(((15^2)-(18*C65)+(C65^2))^0.5)</f>
        <v>63.6763129901733</v>
      </c>
      <c r="F65" s="0" t="n">
        <f aca="false">D65/E65</f>
        <v>3.06883100369002</v>
      </c>
    </row>
    <row r="66" customFormat="false" ht="12.75" hidden="false" customHeight="false" outlineLevel="0" collapsed="false">
      <c r="C66" s="0" t="n">
        <v>98</v>
      </c>
      <c r="D66" s="0" t="n">
        <f aca="false">((3/2)*C66)+(15/2)+(1/2)*(((15^2)-(18*C66)+(C66^2))^0.5)</f>
        <v>199.402672526254</v>
      </c>
      <c r="E66" s="0" t="n">
        <f aca="false">((3/2)*C66)+(15/2)-(((15^2)-(18*C66)+(C66^2))^0.5)</f>
        <v>64.6946549474921</v>
      </c>
      <c r="F66" s="0" t="n">
        <f aca="false">D66/E66</f>
        <v>3.08221247471054</v>
      </c>
    </row>
    <row r="67" customFormat="false" ht="12.75" hidden="false" customHeight="false" outlineLevel="0" collapsed="false">
      <c r="C67" s="0" t="n">
        <v>100</v>
      </c>
      <c r="D67" s="0" t="n">
        <f aca="false">((3/2)*C67)+(15/2)+(1/2)*(((15^2)-(18*C67)+(C67^2))^0.5)</f>
        <v>203.393899376715</v>
      </c>
      <c r="E67" s="0" t="n">
        <f aca="false">((3/2)*C67)+(15/2)-(((15^2)-(18*C67)+(C67^2))^0.5)</f>
        <v>65.7122012465709</v>
      </c>
      <c r="F67" s="0" t="n">
        <f aca="false">D67/E67</f>
        <v>3.09522273669577</v>
      </c>
    </row>
    <row r="68" customFormat="false" ht="12.75" hidden="false" customHeight="false" outlineLevel="0" collapsed="false">
      <c r="C68" s="0" t="n">
        <v>102</v>
      </c>
      <c r="D68" s="0" t="n">
        <f aca="false">3/2*C68+15/2+1/2*(15^2-18*C68+C68^2)^1/2</f>
        <v>2358.75</v>
      </c>
      <c r="E68" s="0" t="n">
        <f aca="false">3/2*C68+15/2-(15^2-18*C68+C68^2)^1/2</f>
        <v>-4236</v>
      </c>
      <c r="F68" s="0" t="n">
        <f aca="false">D68/E68</f>
        <v>-0.556834277620397</v>
      </c>
    </row>
    <row r="69" customFormat="false" ht="12.75" hidden="false" customHeight="false" outlineLevel="0" collapsed="false">
      <c r="C69" s="0" t="n">
        <v>104</v>
      </c>
      <c r="D69" s="0" t="n">
        <f aca="false">3/2*C69+15/2+1/2*(15^2-18*C69+C69^2)^1/2</f>
        <v>2455.75</v>
      </c>
      <c r="E69" s="0" t="n">
        <f aca="false">3/2*C69+15/2-(15^2-18*C69+C69^2)^1/2</f>
        <v>-4421</v>
      </c>
      <c r="F69" s="0" t="n">
        <f aca="false">D69/E69</f>
        <v>-0.555473874688984</v>
      </c>
    </row>
    <row r="70" customFormat="false" ht="12.75" hidden="false" customHeight="false" outlineLevel="0" collapsed="false">
      <c r="C70" s="0" t="n">
        <v>106</v>
      </c>
      <c r="D70" s="0" t="n">
        <f aca="false">3/2*C70+15/2+1/2*(15^2-18*C70+C70^2)^1/2</f>
        <v>2554.75</v>
      </c>
      <c r="E70" s="0" t="n">
        <f aca="false">3/2*C70+15/2-(15^2-18*C70+C70^2)^1/2</f>
        <v>-4610</v>
      </c>
      <c r="F70" s="0" t="n">
        <f aca="false">D70/E70</f>
        <v>-0.554175704989154</v>
      </c>
    </row>
    <row r="71" customFormat="false" ht="12.75" hidden="false" customHeight="false" outlineLevel="0" collapsed="false">
      <c r="C71" s="0" t="n">
        <v>108</v>
      </c>
      <c r="D71" s="0" t="n">
        <f aca="false">3/2*C71+15/2+1/2*(15^2-18*C71+C71^2)^1/2</f>
        <v>2655.75</v>
      </c>
      <c r="E71" s="0" t="n">
        <f aca="false">3/2*C71+15/2-(15^2-18*C71+C71^2)^1/2</f>
        <v>-4803</v>
      </c>
      <c r="F71" s="0" t="n">
        <f aca="false">D71/E71</f>
        <v>-0.552935665209244</v>
      </c>
    </row>
    <row r="72" customFormat="false" ht="12.75" hidden="false" customHeight="false" outlineLevel="0" collapsed="false">
      <c r="C72" s="0" t="n">
        <v>110</v>
      </c>
      <c r="D72" s="0" t="n">
        <f aca="false">3/2*C72+15/2+1/2*(15^2-18*C72+C72^2)^1/2</f>
        <v>2758.75</v>
      </c>
      <c r="E72" s="0" t="n">
        <f aca="false">3/2*C72+15/2-(15^2-18*C72+C72^2)^1/2</f>
        <v>-5000</v>
      </c>
      <c r="F72" s="0" t="n">
        <f aca="false">D72/E72</f>
        <v>-0.55175</v>
      </c>
    </row>
    <row r="73" customFormat="false" ht="12.75" hidden="false" customHeight="false" outlineLevel="0" collapsed="false">
      <c r="C73" s="0" t="n">
        <v>112</v>
      </c>
      <c r="D73" s="0" t="n">
        <f aca="false">3/2*C73+15/2+1/2*(15^2-18*C73+C73^2)^1/2</f>
        <v>2863.75</v>
      </c>
      <c r="E73" s="0" t="n">
        <f aca="false">3/2*C73+15/2-(15^2-18*C73+C73^2)^1/2</f>
        <v>-5201</v>
      </c>
      <c r="F73" s="0" t="n">
        <f aca="false">D73/E73</f>
        <v>-0.550615266294943</v>
      </c>
    </row>
    <row r="74" customFormat="false" ht="12.75" hidden="false" customHeight="false" outlineLevel="0" collapsed="false">
      <c r="C74" s="0" t="n">
        <v>114</v>
      </c>
      <c r="D74" s="0" t="n">
        <f aca="false">3/2*C74+15/2+1/2*(15^2-18*C74+C74^2)^1/2</f>
        <v>2970.75</v>
      </c>
      <c r="E74" s="0" t="n">
        <f aca="false">3/2*C74+15/2-(15^2-18*C74+C74^2)^1/2</f>
        <v>-5406</v>
      </c>
      <c r="F74" s="0" t="n">
        <f aca="false">D74/E74</f>
        <v>-0.549528301886793</v>
      </c>
    </row>
    <row r="75" customFormat="false" ht="12.75" hidden="false" customHeight="false" outlineLevel="0" collapsed="false">
      <c r="C75" s="0" t="n">
        <v>116</v>
      </c>
      <c r="D75" s="0" t="n">
        <f aca="false">3/2*C75+15/2+1/2*(15^2-18*C75+C75^2)^1/2</f>
        <v>3079.75</v>
      </c>
      <c r="E75" s="0" t="n">
        <f aca="false">3/2*C75+15/2-(15^2-18*C75+C75^2)^1/2</f>
        <v>-5615</v>
      </c>
      <c r="F75" s="0" t="n">
        <f aca="false">D75/E75</f>
        <v>-0.548486197684773</v>
      </c>
    </row>
    <row r="76" customFormat="false" ht="12.75" hidden="false" customHeight="false" outlineLevel="0" collapsed="false">
      <c r="C76" s="0" t="n">
        <v>118</v>
      </c>
      <c r="D76" s="0" t="n">
        <f aca="false">3/2*C76+15/2+1/2*(15^2-18*C76+C76^2)^1/2</f>
        <v>3190.75</v>
      </c>
      <c r="E76" s="0" t="n">
        <f aca="false">3/2*C76+15/2-(15^2-18*C76+C76^2)^1/2</f>
        <v>-5828</v>
      </c>
      <c r="F76" s="0" t="n">
        <f aca="false">D76/E76</f>
        <v>-0.547486273164036</v>
      </c>
    </row>
    <row r="77" customFormat="false" ht="12.75" hidden="false" customHeight="false" outlineLevel="0" collapsed="false">
      <c r="C77" s="0" t="n">
        <v>120</v>
      </c>
      <c r="D77" s="0" t="n">
        <f aca="false">3/2*C77+15/2+1/2*(15^2-18*C77+C77^2)^1/2</f>
        <v>3303.75</v>
      </c>
      <c r="E77" s="0" t="n">
        <f aca="false">3/2*C77+15/2-(15^2-18*C77+C77^2)^1/2</f>
        <v>-6045</v>
      </c>
      <c r="F77" s="0" t="n">
        <f aca="false">D77/E77</f>
        <v>-0.546526054590571</v>
      </c>
    </row>
    <row r="78" customFormat="false" ht="12.75" hidden="false" customHeight="false" outlineLevel="0" collapsed="false">
      <c r="C78" s="0" t="n">
        <v>122</v>
      </c>
      <c r="D78" s="0" t="n">
        <f aca="false">3/2*C78+15/2+1/2*(15^2-18*C78+C78^2)^1/2</f>
        <v>3418.75</v>
      </c>
      <c r="E78" s="0" t="n">
        <f aca="false">3/2*C78+15/2-(15^2-18*C78+C78^2)^1/2</f>
        <v>-6266</v>
      </c>
      <c r="F78" s="0" t="n">
        <f aca="false">D78/E78</f>
        <v>-0.545603255665496</v>
      </c>
    </row>
    <row r="79" customFormat="false" ht="12.75" hidden="false" customHeight="false" outlineLevel="0" collapsed="false">
      <c r="C79" s="0" t="n">
        <v>124</v>
      </c>
      <c r="D79" s="0" t="n">
        <f aca="false">3/2*C79+15/2+1/2*(15^2-18*C79+C79^2)^1/2</f>
        <v>3535.75</v>
      </c>
      <c r="E79" s="0" t="n">
        <f aca="false">3/2*C79+15/2-(15^2-18*C79+C79^2)^1/2</f>
        <v>-6491</v>
      </c>
      <c r="F79" s="0" t="n">
        <f aca="false">D79/E79</f>
        <v>-0.54471576028347</v>
      </c>
    </row>
    <row r="80" customFormat="false" ht="12.75" hidden="false" customHeight="false" outlineLevel="0" collapsed="false">
      <c r="C80" s="0" t="n">
        <v>126</v>
      </c>
      <c r="D80" s="0" t="n">
        <f aca="false">3/2*C80+15/2+1/2*(15^2-18*C80+C80^2)^1/2</f>
        <v>3654.75</v>
      </c>
      <c r="E80" s="0" t="n">
        <f aca="false">3/2*C80+15/2-(15^2-18*C80+C80^2)^1/2</f>
        <v>-6720</v>
      </c>
      <c r="F80" s="0" t="n">
        <f aca="false">D80/E80</f>
        <v>-0.543861607142857</v>
      </c>
    </row>
    <row r="81" customFormat="false" ht="12.75" hidden="false" customHeight="false" outlineLevel="0" collapsed="false">
      <c r="C81" s="0" t="n">
        <v>128</v>
      </c>
      <c r="D81" s="0" t="n">
        <f aca="false">3/2*C81+15/2+1/2*(15^2-18*C81+C81^2)^1/2</f>
        <v>3775.75</v>
      </c>
      <c r="E81" s="0" t="n">
        <f aca="false">3/2*C81+15/2-(15^2-18*C81+C81^2)^1/2</f>
        <v>-6953</v>
      </c>
      <c r="F81" s="0" t="n">
        <f aca="false">D81/E81</f>
        <v>-0.543038975981591</v>
      </c>
    </row>
    <row r="82" customFormat="false" ht="12.75" hidden="false" customHeight="false" outlineLevel="0" collapsed="false">
      <c r="C82" s="0" t="n">
        <v>130</v>
      </c>
      <c r="D82" s="0" t="n">
        <f aca="false">3/2*C82+15/2+1/2*(15^2-18*C82+C82^2)^1/2</f>
        <v>3898.75</v>
      </c>
      <c r="E82" s="0" t="n">
        <f aca="false">3/2*C82+15/2-(15^2-18*C82+C82^2)^1/2</f>
        <v>-7190</v>
      </c>
      <c r="F82" s="0" t="n">
        <f aca="false">D82/E82</f>
        <v>-0.542246175243394</v>
      </c>
    </row>
    <row r="83" customFormat="false" ht="12.75" hidden="false" customHeight="false" outlineLevel="0" collapsed="false">
      <c r="C83" s="0" t="n">
        <v>132</v>
      </c>
      <c r="D83" s="0" t="n">
        <f aca="false">3/2*C83+15/2+1/2*(15^2-18*C83+C83^2)^1/2</f>
        <v>4023.75</v>
      </c>
      <c r="E83" s="0" t="n">
        <f aca="false">3/2*C83+15/2-(15^2-18*C83+C83^2)^1/2</f>
        <v>-7431</v>
      </c>
      <c r="F83" s="0" t="n">
        <f aca="false">D83/E83</f>
        <v>-0.541481631005248</v>
      </c>
    </row>
    <row r="84" customFormat="false" ht="12.75" hidden="false" customHeight="false" outlineLevel="0" collapsed="false">
      <c r="C84" s="0" t="n">
        <v>134</v>
      </c>
      <c r="D84" s="0" t="n">
        <f aca="false">3/2*C84+15/2+1/2*(15^2-18*C84+C84^2)^1/2</f>
        <v>4150.75</v>
      </c>
      <c r="E84" s="0" t="n">
        <f aca="false">3/2*C84+15/2-(15^2-18*C84+C84^2)^1/2</f>
        <v>-7676</v>
      </c>
      <c r="F84" s="0" t="n">
        <f aca="false">D84/E84</f>
        <v>-0.540743877019281</v>
      </c>
    </row>
    <row r="85" customFormat="false" ht="12.75" hidden="false" customHeight="false" outlineLevel="0" collapsed="false">
      <c r="C85" s="0" t="n">
        <v>136</v>
      </c>
      <c r="D85" s="0" t="n">
        <f aca="false">3/2*C85+15/2+1/2*(15^2-18*C85+C85^2)^1/2</f>
        <v>4279.75</v>
      </c>
      <c r="E85" s="0" t="n">
        <f aca="false">3/2*C85+15/2-(15^2-18*C85+C85^2)^1/2</f>
        <v>-7925</v>
      </c>
      <c r="F85" s="0" t="n">
        <f aca="false">D85/E85</f>
        <v>-0.540031545741325</v>
      </c>
    </row>
    <row r="86" customFormat="false" ht="12.75" hidden="false" customHeight="false" outlineLevel="0" collapsed="false">
      <c r="C86" s="0" t="n">
        <v>138</v>
      </c>
      <c r="D86" s="0" t="n">
        <f aca="false">3/2*C86+15/2+1/2*(15^2-18*C86+C86^2)^1/2</f>
        <v>4410.75</v>
      </c>
      <c r="E86" s="0" t="n">
        <f aca="false">3/2*C86+15/2-(15^2-18*C86+C86^2)^1/2</f>
        <v>-8178</v>
      </c>
      <c r="F86" s="0" t="n">
        <f aca="false">D86/E86</f>
        <v>-0.539343360234776</v>
      </c>
    </row>
    <row r="87" customFormat="false" ht="12.75" hidden="false" customHeight="false" outlineLevel="0" collapsed="false">
      <c r="C87" s="0" t="n">
        <v>140</v>
      </c>
      <c r="D87" s="0" t="n">
        <f aca="false">3/2*C87+15/2+1/2*(15^2-18*C87+C87^2)^1/2</f>
        <v>4543.75</v>
      </c>
      <c r="E87" s="0" t="n">
        <f aca="false">3/2*C87+15/2-(15^2-18*C87+C87^2)^1/2</f>
        <v>-8435</v>
      </c>
      <c r="F87" s="0" t="n">
        <f aca="false">D87/E87</f>
        <v>-0.538678126852401</v>
      </c>
    </row>
    <row r="88" customFormat="false" ht="12.75" hidden="false" customHeight="false" outlineLevel="0" collapsed="false">
      <c r="C88" s="0" t="n">
        <v>142</v>
      </c>
      <c r="D88" s="0" t="n">
        <f aca="false">3/2*C88+15/2+1/2*(15^2-18*C88+C88^2)^1/2</f>
        <v>4678.75</v>
      </c>
      <c r="E88" s="0" t="n">
        <f aca="false">3/2*C88+15/2-(15^2-18*C88+C88^2)^1/2</f>
        <v>-8696</v>
      </c>
      <c r="F88" s="0" t="n">
        <f aca="false">D88/E88</f>
        <v>-0.538034728610856</v>
      </c>
    </row>
    <row r="89" customFormat="false" ht="12.75" hidden="false" customHeight="false" outlineLevel="0" collapsed="false">
      <c r="C89" s="0" t="n">
        <v>144</v>
      </c>
      <c r="D89" s="0" t="n">
        <f aca="false">3/2*C89+15/2+1/2*(15^2-18*C89+C89^2)^1/2</f>
        <v>4815.75</v>
      </c>
      <c r="E89" s="0" t="n">
        <f aca="false">3/2*C89+15/2-(15^2-18*C89+C89^2)^1/2</f>
        <v>-8961</v>
      </c>
      <c r="F89" s="0" t="n">
        <f aca="false">D89/E89</f>
        <v>-0.537412119183127</v>
      </c>
    </row>
    <row r="90" customFormat="false" ht="12.75" hidden="false" customHeight="false" outlineLevel="0" collapsed="false">
      <c r="C90" s="0" t="n">
        <v>146</v>
      </c>
      <c r="D90" s="0" t="n">
        <f aca="false">3/2*C90+15/2+1/2*(15^2-18*C90+C90^2)^1/2</f>
        <v>4954.75</v>
      </c>
      <c r="E90" s="0" t="n">
        <f aca="false">3/2*C90+15/2-(15^2-18*C90+C90^2)^1/2</f>
        <v>-9230</v>
      </c>
      <c r="F90" s="0" t="n">
        <f aca="false">D90/E90</f>
        <v>-0.53680931744312</v>
      </c>
    </row>
    <row r="91" customFormat="false" ht="12.75" hidden="false" customHeight="false" outlineLevel="0" collapsed="false">
      <c r="C91" s="0" t="n">
        <v>148</v>
      </c>
      <c r="D91" s="0" t="n">
        <f aca="false">3/2*C91+15/2+1/2*(15^2-18*C91+C91^2)^1/2</f>
        <v>5095.75</v>
      </c>
      <c r="E91" s="0" t="n">
        <f aca="false">3/2*C91+15/2-(15^2-18*C91+C91^2)^1/2</f>
        <v>-9503</v>
      </c>
      <c r="F91" s="0" t="n">
        <f aca="false">D91/E91</f>
        <v>-0.536225402504472</v>
      </c>
    </row>
    <row r="92" customFormat="false" ht="12.75" hidden="false" customHeight="false" outlineLevel="0" collapsed="false">
      <c r="C92" s="0" t="n">
        <v>150</v>
      </c>
      <c r="D92" s="0" t="n">
        <f aca="false">3/2*C92+15/2+1/2*(15^2-18*C92+C92^2)^1/2</f>
        <v>5238.75</v>
      </c>
      <c r="E92" s="0" t="n">
        <f aca="false">3/2*C92+15/2-(15^2-18*C92+C92^2)^1/2</f>
        <v>-9780</v>
      </c>
      <c r="F92" s="0" t="n">
        <f aca="false">D92/E92</f>
        <v>-0.535659509202454</v>
      </c>
    </row>
    <row r="93" customFormat="false" ht="12.75" hidden="false" customHeight="false" outlineLevel="0" collapsed="false">
      <c r="C93" s="0" t="n">
        <v>152</v>
      </c>
      <c r="D93" s="0" t="n">
        <f aca="false">3/2*C93+15/2+1/2*(15^2-18*C93+C93^2)^1/2</f>
        <v>5383.75</v>
      </c>
      <c r="E93" s="0" t="n">
        <f aca="false">3/2*C93+15/2-(15^2-18*C93+C93^2)^1/2</f>
        <v>-10061</v>
      </c>
      <c r="F93" s="0" t="n">
        <f aca="false">D93/E93</f>
        <v>-0.53511082397376</v>
      </c>
    </row>
    <row r="94" customFormat="false" ht="12.75" hidden="false" customHeight="false" outlineLevel="0" collapsed="false">
      <c r="C94" s="0" t="n">
        <v>154</v>
      </c>
      <c r="D94" s="0" t="n">
        <f aca="false">3/2*C94+15/2+1/2*(15^2-18*C94+C94^2)^1/2</f>
        <v>5530.75</v>
      </c>
      <c r="E94" s="0" t="n">
        <f aca="false">3/2*C94+15/2-(15^2-18*C94+C94^2)^1/2</f>
        <v>-10346</v>
      </c>
      <c r="F94" s="0" t="n">
        <f aca="false">D94/E94</f>
        <v>-0.534578581094143</v>
      </c>
    </row>
    <row r="95" customFormat="false" ht="12.75" hidden="false" customHeight="false" outlineLevel="0" collapsed="false">
      <c r="C95" s="0" t="n">
        <v>156</v>
      </c>
      <c r="D95" s="0" t="n">
        <f aca="false">3/2*C95+15/2+1/2*(15^2-18*C95+C95^2)^1/2</f>
        <v>5679.75</v>
      </c>
      <c r="E95" s="0" t="n">
        <f aca="false">3/2*C95+15/2-(15^2-18*C95+C95^2)^1/2</f>
        <v>-10635</v>
      </c>
      <c r="F95" s="0" t="n">
        <f aca="false">D95/E95</f>
        <v>-0.534062059238364</v>
      </c>
    </row>
    <row r="96" customFormat="false" ht="12.75" hidden="false" customHeight="false" outlineLevel="0" collapsed="false">
      <c r="C96" s="0" t="n">
        <v>158</v>
      </c>
      <c r="D96" s="0" t="n">
        <f aca="false">3/2*C96+15/2+1/2*(15^2-18*C96+C96^2)^1/2</f>
        <v>5830.75</v>
      </c>
      <c r="E96" s="0" t="n">
        <f aca="false">3/2*C96+15/2-(15^2-18*C96+C96^2)^1/2</f>
        <v>-10928</v>
      </c>
      <c r="F96" s="0" t="n">
        <f aca="false">D96/E96</f>
        <v>-0.533560578330893</v>
      </c>
    </row>
    <row r="97" customFormat="false" ht="12.75" hidden="false" customHeight="false" outlineLevel="0" collapsed="false">
      <c r="C97" s="0" t="n">
        <v>160</v>
      </c>
      <c r="D97" s="0" t="n">
        <f aca="false">3/2*C97+15/2+1/2*(15^2-18*C97+C97^2)^1/2</f>
        <v>5983.75</v>
      </c>
      <c r="E97" s="0" t="n">
        <f aca="false">3/2*C97+15/2-(15^2-18*C97+C97^2)^1/2</f>
        <v>-11225</v>
      </c>
      <c r="F97" s="0" t="n">
        <f aca="false">D97/E97</f>
        <v>-0.533073496659243</v>
      </c>
    </row>
    <row r="98" customFormat="false" ht="12.75" hidden="false" customHeight="false" outlineLevel="0" collapsed="false">
      <c r="C98" s="0" t="n">
        <v>162</v>
      </c>
      <c r="D98" s="0" t="n">
        <f aca="false">3/2*C98+15/2+1/2*(15^2-18*C98+C98^2)^1/2</f>
        <v>6138.75</v>
      </c>
      <c r="E98" s="0" t="n">
        <f aca="false">3/2*C98+15/2-(15^2-18*C98+C98^2)^1/2</f>
        <v>-11526</v>
      </c>
      <c r="F98" s="0" t="n">
        <f aca="false">D98/E98</f>
        <v>-0.532600208224883</v>
      </c>
    </row>
    <row r="99" customFormat="false" ht="12.75" hidden="false" customHeight="false" outlineLevel="0" collapsed="false">
      <c r="C99" s="0" t="n">
        <v>164</v>
      </c>
      <c r="D99" s="0" t="n">
        <f aca="false">3/2*C99+15/2+1/2*(15^2-18*C99+C99^2)^1/2</f>
        <v>6295.75</v>
      </c>
      <c r="E99" s="0" t="n">
        <f aca="false">3/2*C99+15/2-(15^2-18*C99+C99^2)^1/2</f>
        <v>-11831</v>
      </c>
      <c r="F99" s="0" t="n">
        <f aca="false">D99/E99</f>
        <v>-0.532140140309357</v>
      </c>
    </row>
    <row r="100" customFormat="false" ht="12.75" hidden="false" customHeight="false" outlineLevel="0" collapsed="false">
      <c r="C100" s="0" t="n">
        <v>166</v>
      </c>
      <c r="D100" s="0" t="n">
        <f aca="false">3/2*C100+15/2+1/2*(15^2-18*C100+C100^2)^1/2</f>
        <v>6454.75</v>
      </c>
      <c r="E100" s="0" t="n">
        <f aca="false">3/2*C100+15/2-(15^2-18*C100+C100^2)^1/2</f>
        <v>-12140</v>
      </c>
      <c r="F100" s="0" t="n">
        <f aca="false">D100/E100</f>
        <v>-0.531692751235585</v>
      </c>
    </row>
    <row r="101" customFormat="false" ht="12.75" hidden="false" customHeight="false" outlineLevel="0" collapsed="false">
      <c r="C101" s="0" t="n">
        <v>168</v>
      </c>
      <c r="D101" s="0" t="n">
        <f aca="false">3/2*C101+15/2+1/2*(15^2-18*C101+C101^2)^1/2</f>
        <v>6615.75</v>
      </c>
      <c r="E101" s="0" t="n">
        <f aca="false">3/2*C101+15/2-(15^2-18*C101+C101^2)^1/2</f>
        <v>-12453</v>
      </c>
      <c r="F101" s="0" t="n">
        <f aca="false">D101/E101</f>
        <v>-0.531257528306432</v>
      </c>
    </row>
    <row r="102" customFormat="false" ht="12.75" hidden="false" customHeight="false" outlineLevel="0" collapsed="false">
      <c r="C102" s="0" t="n">
        <v>170</v>
      </c>
      <c r="D102" s="0" t="n">
        <f aca="false">3/2*C102+15/2+1/2*(15^2-18*C102+C102^2)^1/2</f>
        <v>6778.75</v>
      </c>
      <c r="E102" s="0" t="n">
        <f aca="false">3/2*C102+15/2-(15^2-18*C102+C102^2)^1/2</f>
        <v>-12770</v>
      </c>
      <c r="F102" s="0" t="n">
        <f aca="false">D102/E102</f>
        <v>-0.530833985904464</v>
      </c>
    </row>
    <row r="103" customFormat="false" ht="12.75" hidden="false" customHeight="false" outlineLevel="0" collapsed="false">
      <c r="C103" s="0" t="n">
        <v>172</v>
      </c>
      <c r="D103" s="0" t="n">
        <f aca="false">3/2*C103+15/2+1/2*(15^2-18*C103+C103^2)^1/2</f>
        <v>6943.75</v>
      </c>
      <c r="E103" s="0" t="n">
        <f aca="false">3/2*C103+15/2-(15^2-18*C103+C103^2)^1/2</f>
        <v>-13091</v>
      </c>
      <c r="F103" s="0" t="n">
        <f aca="false">D103/E103</f>
        <v>-0.530421663738446</v>
      </c>
    </row>
    <row r="104" customFormat="false" ht="12.75" hidden="false" customHeight="false" outlineLevel="0" collapsed="false">
      <c r="C104" s="0" t="n">
        <v>174</v>
      </c>
      <c r="D104" s="0" t="n">
        <f aca="false">3/2*C104+15/2+1/2*(15^2-18*C104+C104^2)^1/2</f>
        <v>7110.75</v>
      </c>
      <c r="E104" s="0" t="n">
        <f aca="false">3/2*C104+15/2-(15^2-18*C104+C104^2)^1/2</f>
        <v>-13416</v>
      </c>
      <c r="F104" s="0" t="n">
        <f aca="false">D104/E104</f>
        <v>-0.530020125223614</v>
      </c>
    </row>
    <row r="105" customFormat="false" ht="12.75" hidden="false" customHeight="false" outlineLevel="0" collapsed="false">
      <c r="C105" s="0" t="n">
        <v>176</v>
      </c>
      <c r="D105" s="0" t="n">
        <f aca="false">3/2*C105+15/2+1/2*(15^2-18*C105+C105^2)^1/2</f>
        <v>7279.75</v>
      </c>
      <c r="E105" s="0" t="n">
        <f aca="false">3/2*C105+15/2-(15^2-18*C105+C105^2)^1/2</f>
        <v>-13745</v>
      </c>
      <c r="F105" s="0" t="n">
        <f aca="false">D105/E105</f>
        <v>-0.529628955983994</v>
      </c>
    </row>
    <row r="106" customFormat="false" ht="12.75" hidden="false" customHeight="false" outlineLevel="0" collapsed="false">
      <c r="C106" s="0" t="n">
        <v>178</v>
      </c>
      <c r="D106" s="0" t="n">
        <f aca="false">3/2*C106+15/2+1/2*(15^2-18*C106+C106^2)^1/2</f>
        <v>7450.75</v>
      </c>
      <c r="E106" s="0" t="n">
        <f aca="false">3/2*C106+15/2-(15^2-18*C106+C106^2)^1/2</f>
        <v>-14078</v>
      </c>
      <c r="F106" s="0" t="n">
        <f aca="false">D106/E106</f>
        <v>-0.529247762466259</v>
      </c>
    </row>
    <row r="107" customFormat="false" ht="12.75" hidden="false" customHeight="false" outlineLevel="0" collapsed="false">
      <c r="C107" s="0" t="n">
        <v>180</v>
      </c>
      <c r="D107" s="0" t="n">
        <f aca="false">3/2*C107+15/2+1/2*(15^2-18*C107+C107^2)^1/2</f>
        <v>7623.75</v>
      </c>
      <c r="E107" s="0" t="n">
        <f aca="false">3/2*C107+15/2-(15^2-18*C107+C107^2)^1/2</f>
        <v>-14415</v>
      </c>
      <c r="F107" s="0" t="n">
        <f aca="false">D107/E107</f>
        <v>-0.528876170655567</v>
      </c>
    </row>
    <row r="108" customFormat="false" ht="12.75" hidden="false" customHeight="false" outlineLevel="0" collapsed="false">
      <c r="C108" s="0" t="n">
        <v>182</v>
      </c>
      <c r="D108" s="0" t="n">
        <f aca="false">3/2*C108+15/2+1/2*(15^2-18*C108+C108^2)^1/2</f>
        <v>7798.75</v>
      </c>
      <c r="E108" s="0" t="n">
        <f aca="false">3/2*C108+15/2-(15^2-18*C108+C108^2)^1/2</f>
        <v>-14756</v>
      </c>
      <c r="F108" s="0" t="n">
        <f aca="false">D108/E108</f>
        <v>-0.528513824884793</v>
      </c>
    </row>
    <row r="109" customFormat="false" ht="12.75" hidden="false" customHeight="false" outlineLevel="0" collapsed="false">
      <c r="C109" s="0" t="n">
        <v>184</v>
      </c>
      <c r="D109" s="0" t="n">
        <f aca="false">3/2*C109+15/2+1/2*(15^2-18*C109+C109^2)^1/2</f>
        <v>7975.75</v>
      </c>
      <c r="E109" s="0" t="n">
        <f aca="false">3/2*C109+15/2-(15^2-18*C109+C109^2)^1/2</f>
        <v>-15101</v>
      </c>
      <c r="F109" s="0" t="n">
        <f aca="false">D109/E109</f>
        <v>-0.528160386729356</v>
      </c>
    </row>
    <row r="110" customFormat="false" ht="12.75" hidden="false" customHeight="false" outlineLevel="0" collapsed="false">
      <c r="C110" s="0" t="n">
        <v>186</v>
      </c>
      <c r="D110" s="0" t="n">
        <f aca="false">3/2*C110+15/2+1/2*(15^2-18*C110+C110^2)^1/2</f>
        <v>8154.75</v>
      </c>
      <c r="E110" s="0" t="n">
        <f aca="false">3/2*C110+15/2-(15^2-18*C110+C110^2)^1/2</f>
        <v>-15450</v>
      </c>
      <c r="F110" s="0" t="n">
        <f aca="false">D110/E110</f>
        <v>-0.527815533980583</v>
      </c>
    </row>
    <row r="111" customFormat="false" ht="12.75" hidden="false" customHeight="false" outlineLevel="0" collapsed="false">
      <c r="C111" s="0" t="n">
        <v>188</v>
      </c>
      <c r="D111" s="0" t="n">
        <f aca="false">3/2*C111+15/2+1/2*(15^2-18*C111+C111^2)^1/2</f>
        <v>8335.75</v>
      </c>
      <c r="E111" s="0" t="n">
        <f aca="false">3/2*C111+15/2-(15^2-18*C111+C111^2)^1/2</f>
        <v>-15803</v>
      </c>
      <c r="F111" s="0" t="n">
        <f aca="false">D111/E111</f>
        <v>-0.527478959691198</v>
      </c>
    </row>
    <row r="112" customFormat="false" ht="12.75" hidden="false" customHeight="false" outlineLevel="0" collapsed="false">
      <c r="C112" s="0" t="n">
        <v>190</v>
      </c>
      <c r="D112" s="0" t="n">
        <f aca="false">3/2*C112+15/2+1/2*(15^2-18*C112+C112^2)^1/2</f>
        <v>8518.75</v>
      </c>
      <c r="E112" s="0" t="n">
        <f aca="false">3/2*C112+15/2-(15^2-18*C112+C112^2)^1/2</f>
        <v>-16160</v>
      </c>
      <c r="F112" s="0" t="n">
        <f aca="false">D112/E112</f>
        <v>-0.527150371287129</v>
      </c>
    </row>
    <row r="113" customFormat="false" ht="12.75" hidden="false" customHeight="false" outlineLevel="0" collapsed="false">
      <c r="C113" s="0" t="n">
        <v>192</v>
      </c>
      <c r="D113" s="0" t="n">
        <f aca="false">3/2*C113+15/2+1/2*(15^2-18*C113+C113^2)^1/2</f>
        <v>8703.75</v>
      </c>
      <c r="E113" s="0" t="n">
        <f aca="false">3/2*C113+15/2-(15^2-18*C113+C113^2)^1/2</f>
        <v>-16521</v>
      </c>
      <c r="F113" s="0" t="n">
        <f aca="false">D113/E113</f>
        <v>-0.526829489740331</v>
      </c>
    </row>
    <row r="114" customFormat="false" ht="12.75" hidden="false" customHeight="false" outlineLevel="0" collapsed="false">
      <c r="C114" s="0" t="n">
        <v>194</v>
      </c>
      <c r="D114" s="0" t="n">
        <f aca="false">3/2*C114+15/2+1/2*(15^2-18*C114+C114^2)^1/2</f>
        <v>8890.75</v>
      </c>
      <c r="E114" s="0" t="n">
        <f aca="false">3/2*C114+15/2-(15^2-18*C114+C114^2)^1/2</f>
        <v>-16886</v>
      </c>
      <c r="F114" s="0" t="n">
        <f aca="false">D114/E114</f>
        <v>-0.526516048797821</v>
      </c>
    </row>
    <row r="115" customFormat="false" ht="12.75" hidden="false" customHeight="false" outlineLevel="0" collapsed="false">
      <c r="C115" s="0" t="n">
        <v>196</v>
      </c>
      <c r="D115" s="0" t="n">
        <f aca="false">3/2*C115+15/2+1/2*(15^2-18*C115+C115^2)^1/2</f>
        <v>9079.75</v>
      </c>
      <c r="E115" s="0" t="n">
        <f aca="false">3/2*C115+15/2-(15^2-18*C115+C115^2)^1/2</f>
        <v>-17255</v>
      </c>
      <c r="F115" s="0" t="n">
        <f aca="false">D115/E115</f>
        <v>-0.526209794262533</v>
      </c>
    </row>
    <row r="116" customFormat="false" ht="12.75" hidden="false" customHeight="false" outlineLevel="0" collapsed="false">
      <c r="C116" s="0" t="n">
        <v>198</v>
      </c>
      <c r="D116" s="0" t="n">
        <f aca="false">3/2*C116+15/2+1/2*(15^2-18*C116+C116^2)^1/2</f>
        <v>9270.75</v>
      </c>
      <c r="E116" s="0" t="n">
        <f aca="false">3/2*C116+15/2-(15^2-18*C116+C116^2)^1/2</f>
        <v>-17628</v>
      </c>
      <c r="F116" s="0" t="n">
        <f aca="false">D116/E116</f>
        <v>-0.525910483321988</v>
      </c>
    </row>
    <row r="117" customFormat="false" ht="12.75" hidden="false" customHeight="false" outlineLevel="0" collapsed="false">
      <c r="C117" s="0" t="n">
        <v>200</v>
      </c>
      <c r="D117" s="0" t="n">
        <f aca="false">3/2*C117+15/2+1/2*(15^2-18*C117+C117^2)^1/2</f>
        <v>9463.75</v>
      </c>
      <c r="E117" s="0" t="n">
        <f aca="false">3/2*C117+15/2-(15^2-18*C117+C117^2)^1/2</f>
        <v>-18005</v>
      </c>
      <c r="F117" s="0" t="n">
        <f aca="false">D117/E117</f>
        <v>-0.525617883921133</v>
      </c>
    </row>
    <row r="118" customFormat="false" ht="12.75" hidden="false" customHeight="false" outlineLevel="0" collapsed="false">
      <c r="C118" s="0" t="n">
        <v>202</v>
      </c>
      <c r="D118" s="0" t="n">
        <f aca="false">3/2*C118+15/2+1/2*(15^2-18*C118+C118^2)^1/2</f>
        <v>9658.75</v>
      </c>
      <c r="E118" s="0" t="n">
        <f aca="false">3/2*C118+15/2-(15^2-18*C118+C118^2)^1/2</f>
        <v>-18386</v>
      </c>
      <c r="F118" s="0" t="n">
        <f aca="false">D118/E118</f>
        <v>-0.525331774176004</v>
      </c>
    </row>
    <row r="119" customFormat="false" ht="12.75" hidden="false" customHeight="false" outlineLevel="0" collapsed="false">
      <c r="C119" s="0" t="n">
        <v>204</v>
      </c>
      <c r="D119" s="0" t="n">
        <f aca="false">3/2*C119+15/2+1/2*(15^2-18*C119+C119^2)^1/2</f>
        <v>9855.75</v>
      </c>
      <c r="E119" s="0" t="n">
        <f aca="false">3/2*C119+15/2-(15^2-18*C119+C119^2)^1/2</f>
        <v>-18771</v>
      </c>
      <c r="F119" s="0" t="n">
        <f aca="false">D119/E119</f>
        <v>-0.525051941825156</v>
      </c>
    </row>
    <row r="120" customFormat="false" ht="12.75" hidden="false" customHeight="false" outlineLevel="0" collapsed="false">
      <c r="C120" s="0" t="n">
        <v>206</v>
      </c>
      <c r="D120" s="0" t="n">
        <f aca="false">3/2*C120+15/2+1/2*(15^2-18*C120+C120^2)^1/2</f>
        <v>10054.75</v>
      </c>
      <c r="E120" s="0" t="n">
        <f aca="false">3/2*C120+15/2-(15^2-18*C120+C120^2)^1/2</f>
        <v>-19160</v>
      </c>
      <c r="F120" s="0" t="n">
        <f aca="false">D120/E120</f>
        <v>-0.524778183716075</v>
      </c>
    </row>
    <row r="121" customFormat="false" ht="12.75" hidden="false" customHeight="false" outlineLevel="0" collapsed="false">
      <c r="C121" s="0" t="n">
        <v>208</v>
      </c>
      <c r="D121" s="0" t="n">
        <f aca="false">3/2*C121+15/2+1/2*(15^2-18*C121+C121^2)^1/2</f>
        <v>10255.75</v>
      </c>
      <c r="E121" s="0" t="n">
        <f aca="false">3/2*C121+15/2-(15^2-18*C121+C121^2)^1/2</f>
        <v>-19553</v>
      </c>
      <c r="F121" s="0" t="n">
        <f aca="false">D121/E121</f>
        <v>-0.524510305323991</v>
      </c>
    </row>
    <row r="122" customFormat="false" ht="12.75" hidden="false" customHeight="false" outlineLevel="0" collapsed="false">
      <c r="C122" s="0" t="n">
        <v>210</v>
      </c>
      <c r="D122" s="0" t="n">
        <f aca="false">3/2*C122+15/2+1/2*(15^2-18*C122+C122^2)^1/2</f>
        <v>10458.75</v>
      </c>
      <c r="E122" s="0" t="n">
        <f aca="false">3/2*C122+15/2-(15^2-18*C122+C122^2)^1/2</f>
        <v>-19950</v>
      </c>
      <c r="F122" s="0" t="n">
        <f aca="false">D122/E122</f>
        <v>-0.524248120300752</v>
      </c>
    </row>
    <row r="123" customFormat="false" ht="12.75" hidden="false" customHeight="false" outlineLevel="0" collapsed="false">
      <c r="C123" s="0" t="n">
        <v>212</v>
      </c>
      <c r="D123" s="0" t="n">
        <f aca="false">3/2*C123+15/2+1/2*(15^2-18*C123+C123^2)^1/2</f>
        <v>10663.75</v>
      </c>
      <c r="E123" s="0" t="n">
        <f aca="false">3/2*C123+15/2-(15^2-18*C123+C123^2)^1/2</f>
        <v>-20351</v>
      </c>
      <c r="F123" s="0" t="n">
        <f aca="false">D123/E123</f>
        <v>-0.523991450051595</v>
      </c>
    </row>
    <row r="124" customFormat="false" ht="12.75" hidden="false" customHeight="false" outlineLevel="0" collapsed="false">
      <c r="C124" s="0" t="n">
        <v>214</v>
      </c>
      <c r="D124" s="0" t="n">
        <f aca="false">3/2*C124+15/2+1/2*(15^2-18*C124+C124^2)^1/2</f>
        <v>10870.75</v>
      </c>
      <c r="E124" s="0" t="n">
        <f aca="false">3/2*C124+15/2-(15^2-18*C124+C124^2)^1/2</f>
        <v>-20756</v>
      </c>
      <c r="F124" s="0" t="n">
        <f aca="false">D124/E124</f>
        <v>-0.52374012333783</v>
      </c>
    </row>
    <row r="125" customFormat="false" ht="12.75" hidden="false" customHeight="false" outlineLevel="0" collapsed="false">
      <c r="C125" s="0" t="n">
        <v>216</v>
      </c>
      <c r="D125" s="0" t="n">
        <f aca="false">3/2*C125+15/2+1/2*(15^2-18*C125+C125^2)^1/2</f>
        <v>11079.75</v>
      </c>
      <c r="E125" s="0" t="n">
        <f aca="false">3/2*C125+15/2-(15^2-18*C125+C125^2)^1/2</f>
        <v>-21165</v>
      </c>
      <c r="F125" s="0" t="n">
        <f aca="false">D125/E125</f>
        <v>-0.523493975903615</v>
      </c>
    </row>
    <row r="126" customFormat="false" ht="12.75" hidden="false" customHeight="false" outlineLevel="0" collapsed="false">
      <c r="C126" s="0" t="n">
        <v>218</v>
      </c>
      <c r="D126" s="0" t="n">
        <f aca="false">3/2*C126+15/2+1/2*(15^2-18*C126+C126^2)^1/2</f>
        <v>11290.75</v>
      </c>
      <c r="E126" s="0" t="n">
        <f aca="false">3/2*C126+15/2-(15^2-18*C126+C126^2)^1/2</f>
        <v>-21578</v>
      </c>
      <c r="F126" s="0" t="n">
        <f aca="false">D126/E126</f>
        <v>-0.523252850125128</v>
      </c>
    </row>
    <row r="127" customFormat="false" ht="12.75" hidden="false" customHeight="false" outlineLevel="0" collapsed="false">
      <c r="C127" s="0" t="n">
        <v>220</v>
      </c>
      <c r="D127" s="0" t="n">
        <f aca="false">3/2*C127+15/2+1/2*(15^2-18*C127+C127^2)^1/2</f>
        <v>11503.75</v>
      </c>
      <c r="E127" s="0" t="n">
        <f aca="false">3/2*C127+15/2-(15^2-18*C127+C127^2)^1/2</f>
        <v>-21995</v>
      </c>
      <c r="F127" s="0" t="n">
        <f aca="false">D127/E127</f>
        <v>-0.523016594680609</v>
      </c>
    </row>
    <row r="128" customFormat="false" ht="12.75" hidden="false" customHeight="false" outlineLevel="0" collapsed="false">
      <c r="C128" s="0" t="n">
        <v>222</v>
      </c>
      <c r="D128" s="0" t="n">
        <f aca="false">3/2*C128+15/2+1/2*(15^2-18*C128+C128^2)^1/2</f>
        <v>11718.75</v>
      </c>
      <c r="E128" s="0" t="n">
        <f aca="false">3/2*C128+15/2-(15^2-18*C128+C128^2)^1/2</f>
        <v>-22416</v>
      </c>
      <c r="F128" s="0" t="n">
        <f aca="false">D128/E128</f>
        <v>-0.522785064239829</v>
      </c>
    </row>
    <row r="129" customFormat="false" ht="12.75" hidden="false" customHeight="false" outlineLevel="0" collapsed="false">
      <c r="C129" s="0" t="n">
        <v>224</v>
      </c>
      <c r="D129" s="0" t="n">
        <f aca="false">3/2*C129+15/2+1/2*(15^2-18*C129+C129^2)^1/2</f>
        <v>11935.75</v>
      </c>
      <c r="E129" s="0" t="n">
        <f aca="false">3/2*C129+15/2-(15^2-18*C129+C129^2)^1/2</f>
        <v>-22841</v>
      </c>
      <c r="F129" s="0" t="n">
        <f aca="false">D129/E129</f>
        <v>-0.522558119171665</v>
      </c>
    </row>
    <row r="130" customFormat="false" ht="12.75" hidden="false" customHeight="false" outlineLevel="0" collapsed="false">
      <c r="C130" s="0" t="n">
        <v>226</v>
      </c>
      <c r="D130" s="0" t="n">
        <f aca="false">3/2*C130+15/2+1/2*(15^2-18*C130+C130^2)^1/2</f>
        <v>12154.75</v>
      </c>
      <c r="E130" s="0" t="n">
        <f aca="false">3/2*C130+15/2-(15^2-18*C130+C130^2)^1/2</f>
        <v>-23270</v>
      </c>
      <c r="F130" s="0" t="n">
        <f aca="false">D130/E130</f>
        <v>-0.522335625268586</v>
      </c>
    </row>
    <row r="131" customFormat="false" ht="12.75" hidden="false" customHeight="false" outlineLevel="0" collapsed="false">
      <c r="C131" s="0" t="n">
        <v>228</v>
      </c>
      <c r="D131" s="0" t="n">
        <f aca="false">3/2*C131+15/2+1/2*(15^2-18*C131+C131^2)^1/2</f>
        <v>12375.75</v>
      </c>
      <c r="E131" s="0" t="n">
        <f aca="false">3/2*C131+15/2-(15^2-18*C131+C131^2)^1/2</f>
        <v>-23703</v>
      </c>
      <c r="F131" s="0" t="n">
        <f aca="false">D131/E131</f>
        <v>-0.5221174534869</v>
      </c>
    </row>
    <row r="132" customFormat="false" ht="12.75" hidden="false" customHeight="false" outlineLevel="0" collapsed="false">
      <c r="C132" s="0" t="n">
        <v>230</v>
      </c>
      <c r="D132" s="0" t="n">
        <f aca="false">3/2*C132+15/2+1/2*(15^2-18*C132+C132^2)^1/2</f>
        <v>12598.75</v>
      </c>
      <c r="E132" s="0" t="n">
        <f aca="false">3/2*C132+15/2-(15^2-18*C132+C132^2)^1/2</f>
        <v>-24140</v>
      </c>
      <c r="F132" s="0" t="n">
        <f aca="false">D132/E132</f>
        <v>-0.52190347970174</v>
      </c>
    </row>
    <row r="133" customFormat="false" ht="12.75" hidden="false" customHeight="false" outlineLevel="0" collapsed="false">
      <c r="C133" s="0" t="n">
        <v>232</v>
      </c>
      <c r="D133" s="0" t="n">
        <f aca="false">3/2*C133+15/2+1/2*(15^2-18*C133+C133^2)^1/2</f>
        <v>12823.75</v>
      </c>
      <c r="E133" s="0" t="n">
        <f aca="false">3/2*C133+15/2-(15^2-18*C133+C133^2)^1/2</f>
        <v>-24581</v>
      </c>
      <c r="F133" s="0" t="n">
        <f aca="false">D133/E133</f>
        <v>-0.521693584475815</v>
      </c>
    </row>
    <row r="134" customFormat="false" ht="12.75" hidden="false" customHeight="false" outlineLevel="0" collapsed="false">
      <c r="C134" s="0" t="n">
        <v>234</v>
      </c>
      <c r="D134" s="0" t="n">
        <f aca="false">3/2*C134+15/2+1/2*(15^2-18*C134+C134^2)^1/2</f>
        <v>13050.75</v>
      </c>
      <c r="E134" s="0" t="n">
        <f aca="false">3/2*C134+15/2-(15^2-18*C134+C134^2)^1/2</f>
        <v>-25026</v>
      </c>
      <c r="F134" s="0" t="n">
        <f aca="false">D134/E134</f>
        <v>-0.521487652841045</v>
      </c>
    </row>
    <row r="135" customFormat="false" ht="12.75" hidden="false" customHeight="false" outlineLevel="0" collapsed="false">
      <c r="C135" s="0" t="n">
        <v>236</v>
      </c>
      <c r="D135" s="0" t="n">
        <f aca="false">3/2*C135+15/2+1/2*(15^2-18*C135+C135^2)^1/2</f>
        <v>13279.75</v>
      </c>
      <c r="E135" s="0" t="n">
        <f aca="false">3/2*C135+15/2-(15^2-18*C135+C135^2)^1/2</f>
        <v>-25475</v>
      </c>
      <c r="F135" s="0" t="n">
        <f aca="false">D135/E135</f>
        <v>-0.521285574092247</v>
      </c>
    </row>
    <row r="136" customFormat="false" ht="12.75" hidden="false" customHeight="false" outlineLevel="0" collapsed="false">
      <c r="C136" s="0" t="n">
        <v>238</v>
      </c>
      <c r="D136" s="0" t="n">
        <f aca="false">3/2*C136+15/2+1/2*(15^2-18*C136+C136^2)^1/2</f>
        <v>13510.75</v>
      </c>
      <c r="E136" s="0" t="n">
        <f aca="false">3/2*C136+15/2-(15^2-18*C136+C136^2)^1/2</f>
        <v>-25928</v>
      </c>
      <c r="F136" s="0" t="n">
        <f aca="false">D136/E136</f>
        <v>-0.521087241592101</v>
      </c>
    </row>
    <row r="137" customFormat="false" ht="12.75" hidden="false" customHeight="false" outlineLevel="0" collapsed="false">
      <c r="C137" s="0" t="n">
        <v>240</v>
      </c>
      <c r="D137" s="0" t="n">
        <f aca="false">3/2*C137+15/2+1/2*(15^2-18*C137+C137^2)^1/2</f>
        <v>13743.75</v>
      </c>
      <c r="E137" s="0" t="n">
        <f aca="false">3/2*C137+15/2-(15^2-18*C137+C137^2)^1/2</f>
        <v>-26385</v>
      </c>
      <c r="F137" s="0" t="n">
        <f aca="false">D137/E137</f>
        <v>-0.520892552586697</v>
      </c>
    </row>
    <row r="138" customFormat="false" ht="12.75" hidden="false" customHeight="false" outlineLevel="0" collapsed="false">
      <c r="C138" s="0" t="n">
        <v>242</v>
      </c>
      <c r="D138" s="0" t="n">
        <f aca="false">3/2*C138+15/2+1/2*(15^2-18*C138+C138^2)^1/2</f>
        <v>13978.75</v>
      </c>
      <c r="E138" s="0" t="n">
        <f aca="false">3/2*C138+15/2-(15^2-18*C138+C138^2)^1/2</f>
        <v>-26846</v>
      </c>
      <c r="F138" s="0" t="n">
        <f aca="false">D138/E138</f>
        <v>-0.520701408030992</v>
      </c>
    </row>
    <row r="139" customFormat="false" ht="12.75" hidden="false" customHeight="false" outlineLevel="0" collapsed="false">
      <c r="C139" s="0" t="n">
        <v>244</v>
      </c>
      <c r="D139" s="0" t="n">
        <f aca="false">3/2*C139+15/2+1/2*(15^2-18*C139+C139^2)^1/2</f>
        <v>14215.75</v>
      </c>
      <c r="E139" s="0" t="n">
        <f aca="false">3/2*C139+15/2-(15^2-18*C139+C139^2)^1/2</f>
        <v>-27311</v>
      </c>
      <c r="F139" s="0" t="n">
        <f aca="false">D139/E139</f>
        <v>-0.520513712423566</v>
      </c>
    </row>
    <row r="140" customFormat="false" ht="12.75" hidden="false" customHeight="false" outlineLevel="0" collapsed="false">
      <c r="C140" s="0" t="n">
        <v>246</v>
      </c>
      <c r="D140" s="0" t="n">
        <f aca="false">3/2*C140+15/2+1/2*(15^2-18*C140+C140^2)^1/2</f>
        <v>14454.75</v>
      </c>
      <c r="E140" s="0" t="n">
        <f aca="false">3/2*C140+15/2-(15^2-18*C140+C140^2)^1/2</f>
        <v>-27780</v>
      </c>
      <c r="F140" s="0" t="n">
        <f aca="false">D140/E140</f>
        <v>-0.520329373650108</v>
      </c>
    </row>
    <row r="141" customFormat="false" ht="12.75" hidden="false" customHeight="false" outlineLevel="0" collapsed="false">
      <c r="C141" s="0" t="n">
        <v>248</v>
      </c>
      <c r="D141" s="0" t="n">
        <f aca="false">3/2*C141+15/2+1/2*(15^2-18*C141+C141^2)^1/2</f>
        <v>14695.75</v>
      </c>
      <c r="E141" s="0" t="n">
        <f aca="false">3/2*C141+15/2-(15^2-18*C141+C141^2)^1/2</f>
        <v>-28253</v>
      </c>
      <c r="F141" s="0" t="n">
        <f aca="false">D141/E141</f>
        <v>-0.520148302835097</v>
      </c>
    </row>
    <row r="142" customFormat="false" ht="12.75" hidden="false" customHeight="false" outlineLevel="0" collapsed="false">
      <c r="C142" s="0" t="n">
        <v>250</v>
      </c>
      <c r="D142" s="0" t="n">
        <f aca="false">3/2*C142+15/2+1/2*(15^2-18*C142+C142^2)^1/2</f>
        <v>14938.75</v>
      </c>
      <c r="E142" s="0" t="n">
        <f aca="false">3/2*C142+15/2-(15^2-18*C142+C142^2)^1/2</f>
        <v>-28730</v>
      </c>
      <c r="F142" s="0" t="n">
        <f aca="false">D142/E142</f>
        <v>-0.519970414201183</v>
      </c>
    </row>
    <row r="143" customFormat="false" ht="12.75" hidden="false" customHeight="false" outlineLevel="0" collapsed="false">
      <c r="C143" s="0" t="n">
        <v>252</v>
      </c>
      <c r="D143" s="0" t="n">
        <f aca="false">3/2*C143+15/2+1/2*(15^2-18*C143+C143^2)^1/2</f>
        <v>15183.75</v>
      </c>
      <c r="E143" s="0" t="n">
        <f aca="false">3/2*C143+15/2-(15^2-18*C143+C143^2)^1/2</f>
        <v>-29211</v>
      </c>
      <c r="F143" s="0" t="n">
        <f aca="false">D143/E143</f>
        <v>-0.519795624935812</v>
      </c>
    </row>
    <row r="144" customFormat="false" ht="12.75" hidden="false" customHeight="false" outlineLevel="0" collapsed="false">
      <c r="C144" s="0" t="n">
        <v>254</v>
      </c>
      <c r="D144" s="0" t="n">
        <f aca="false">3/2*C144+15/2+1/2*(15^2-18*C144+C144^2)^1/2</f>
        <v>15430.75</v>
      </c>
      <c r="E144" s="0" t="n">
        <f aca="false">3/2*C144+15/2-(15^2-18*C144+C144^2)^1/2</f>
        <v>-29696</v>
      </c>
      <c r="F144" s="0" t="n">
        <f aca="false">D144/E144</f>
        <v>-0.519623855064655</v>
      </c>
    </row>
    <row r="145" customFormat="false" ht="12.75" hidden="false" customHeight="false" outlineLevel="0" collapsed="false">
      <c r="C145" s="0" t="n">
        <v>256</v>
      </c>
      <c r="D145" s="0" t="n">
        <f aca="false">3/2*C145+15/2+1/2*(15^2-18*C145+C145^2)^1/2</f>
        <v>15679.75</v>
      </c>
      <c r="E145" s="0" t="n">
        <f aca="false">3/2*C145+15/2-(15^2-18*C145+C145^2)^1/2</f>
        <v>-30185</v>
      </c>
      <c r="F145" s="0" t="n">
        <f aca="false">D145/E145</f>
        <v>-0.519455027331456</v>
      </c>
    </row>
    <row r="146" customFormat="false" ht="12.75" hidden="false" customHeight="false" outlineLevel="0" collapsed="false">
      <c r="C146" s="0" t="n">
        <v>258</v>
      </c>
      <c r="D146" s="0" t="n">
        <f aca="false">3/2*C146+15/2+1/2*(15^2-18*C146+C146^2)^1/2</f>
        <v>15930.75</v>
      </c>
      <c r="E146" s="0" t="n">
        <f aca="false">3/2*C146+15/2-(15^2-18*C146+C146^2)^1/2</f>
        <v>-30678</v>
      </c>
      <c r="F146" s="0" t="n">
        <f aca="false">D146/E146</f>
        <v>-0.519289067083904</v>
      </c>
    </row>
    <row r="147" customFormat="false" ht="12.75" hidden="false" customHeight="false" outlineLevel="0" collapsed="false">
      <c r="C147" s="0" t="n">
        <v>260</v>
      </c>
      <c r="D147" s="0" t="n">
        <f aca="false">3/2*C147+15/2+1/2*(15^2-18*C147+C147^2)^1/2</f>
        <v>16183.75</v>
      </c>
      <c r="E147" s="0" t="n">
        <f aca="false">3/2*C147+15/2-(15^2-18*C147+C147^2)^1/2</f>
        <v>-31175</v>
      </c>
      <c r="F147" s="0" t="n">
        <f aca="false">D147/E147</f>
        <v>-0.519125902165197</v>
      </c>
    </row>
    <row r="148" customFormat="false" ht="12.75" hidden="false" customHeight="false" outlineLevel="0" collapsed="false">
      <c r="C148" s="0" t="n">
        <v>262</v>
      </c>
      <c r="D148" s="0" t="n">
        <f aca="false">3/2*C148+15/2+1/2*(15^2-18*C148+C148^2)^1/2</f>
        <v>16438.75</v>
      </c>
      <c r="E148" s="0" t="n">
        <f aca="false">3/2*C148+15/2-(15^2-18*C148+C148^2)^1/2</f>
        <v>-31676</v>
      </c>
      <c r="F148" s="0" t="n">
        <f aca="false">D148/E148</f>
        <v>-0.518965462810961</v>
      </c>
    </row>
    <row r="149" customFormat="false" ht="12.75" hidden="false" customHeight="false" outlineLevel="0" collapsed="false">
      <c r="C149" s="0" t="n">
        <v>264</v>
      </c>
      <c r="D149" s="0" t="n">
        <f aca="false">3/2*C149+15/2+1/2*(15^2-18*C149+C149^2)^1/2</f>
        <v>16695.75</v>
      </c>
      <c r="E149" s="0" t="n">
        <f aca="false">3/2*C149+15/2-(15^2-18*C149+C149^2)^1/2</f>
        <v>-32181</v>
      </c>
      <c r="F149" s="0" t="n">
        <f aca="false">D149/E149</f>
        <v>-0.518807681551226</v>
      </c>
    </row>
    <row r="150" customFormat="false" ht="12.75" hidden="false" customHeight="false" outlineLevel="0" collapsed="false">
      <c r="C150" s="0" t="n">
        <v>266</v>
      </c>
      <c r="D150" s="0" t="n">
        <f aca="false">3/2*C150+15/2+1/2*(15^2-18*C150+C150^2)^1/2</f>
        <v>16954.75</v>
      </c>
      <c r="E150" s="0" t="n">
        <f aca="false">3/2*C150+15/2-(15^2-18*C150+C150^2)^1/2</f>
        <v>-32690</v>
      </c>
      <c r="F150" s="0" t="n">
        <f aca="false">D150/E150</f>
        <v>-0.518652493117161</v>
      </c>
    </row>
    <row r="151" customFormat="false" ht="12.75" hidden="false" customHeight="false" outlineLevel="0" collapsed="false">
      <c r="C151" s="0" t="n">
        <v>268</v>
      </c>
      <c r="D151" s="0" t="n">
        <f aca="false">3/2*C151+15/2+1/2*(15^2-18*C151+C151^2)^1/2</f>
        <v>17215.75</v>
      </c>
      <c r="E151" s="0" t="n">
        <f aca="false">3/2*C151+15/2-(15^2-18*C151+C151^2)^1/2</f>
        <v>-33203</v>
      </c>
      <c r="F151" s="0" t="n">
        <f aca="false">D151/E151</f>
        <v>-0.518499834352318</v>
      </c>
    </row>
    <row r="152" customFormat="false" ht="12.75" hidden="false" customHeight="false" outlineLevel="0" collapsed="false">
      <c r="C152" s="0" t="n">
        <v>270</v>
      </c>
      <c r="D152" s="0" t="n">
        <f aca="false">3/2*C152+15/2+1/2*(15^2-18*C152+C152^2)^1/2</f>
        <v>17478.75</v>
      </c>
      <c r="E152" s="0" t="n">
        <f aca="false">3/2*C152+15/2-(15^2-18*C152+C152^2)^1/2</f>
        <v>-33720</v>
      </c>
      <c r="F152" s="0" t="n">
        <f aca="false">D152/E152</f>
        <v>-0.518349644128114</v>
      </c>
    </row>
    <row r="153" customFormat="false" ht="12.75" hidden="false" customHeight="false" outlineLevel="0" collapsed="false">
      <c r="C153" s="0" t="n">
        <v>272</v>
      </c>
      <c r="D153" s="0" t="n">
        <f aca="false">3/2*C153+15/2+1/2*(15^2-18*C153+C153^2)^1/2</f>
        <v>17743.75</v>
      </c>
      <c r="E153" s="0" t="n">
        <f aca="false">3/2*C153+15/2-(15^2-18*C153+C153^2)^1/2</f>
        <v>-34241</v>
      </c>
      <c r="F153" s="0" t="n">
        <f aca="false">D153/E153</f>
        <v>-0.518201863263339</v>
      </c>
    </row>
    <row r="154" customFormat="false" ht="12.75" hidden="false" customHeight="false" outlineLevel="0" collapsed="false">
      <c r="C154" s="0" t="n">
        <v>274</v>
      </c>
      <c r="D154" s="0" t="n">
        <f aca="false">3/2*C154+15/2+1/2*(15^2-18*C154+C154^2)^1/2</f>
        <v>18010.75</v>
      </c>
      <c r="E154" s="0" t="n">
        <f aca="false">3/2*C154+15/2-(15^2-18*C154+C154^2)^1/2</f>
        <v>-34766</v>
      </c>
      <c r="F154" s="0" t="n">
        <f aca="false">D154/E154</f>
        <v>-0.518056434447449</v>
      </c>
    </row>
    <row r="155" customFormat="false" ht="12.75" hidden="false" customHeight="false" outlineLevel="0" collapsed="false">
      <c r="C155" s="0" t="n">
        <v>276</v>
      </c>
      <c r="D155" s="0" t="n">
        <f aca="false">3/2*C155+15/2+1/2*(15^2-18*C155+C155^2)^1/2</f>
        <v>18279.75</v>
      </c>
      <c r="E155" s="0" t="n">
        <f aca="false">3/2*C155+15/2-(15^2-18*C155+C155^2)^1/2</f>
        <v>-35295</v>
      </c>
      <c r="F155" s="0" t="n">
        <f aca="false">D155/E155</f>
        <v>-0.517913302167446</v>
      </c>
    </row>
    <row r="156" customFormat="false" ht="12.75" hidden="false" customHeight="false" outlineLevel="0" collapsed="false">
      <c r="C156" s="0" t="n">
        <v>278</v>
      </c>
      <c r="D156" s="0" t="n">
        <f aca="false">3/2*C156+15/2+1/2*(15^2-18*C156+C156^2)^1/2</f>
        <v>18550.75</v>
      </c>
      <c r="E156" s="0" t="n">
        <f aca="false">3/2*C156+15/2-(15^2-18*C156+C156^2)^1/2</f>
        <v>-35828</v>
      </c>
      <c r="F156" s="0" t="n">
        <f aca="false">D156/E156</f>
        <v>-0.51777241263816</v>
      </c>
    </row>
    <row r="157" customFormat="false" ht="12.75" hidden="false" customHeight="false" outlineLevel="0" collapsed="false">
      <c r="C157" s="0" t="n">
        <v>280</v>
      </c>
      <c r="D157" s="0" t="n">
        <f aca="false">3/2*C157+15/2+1/2*(15^2-18*C157+C157^2)^1/2</f>
        <v>18823.75</v>
      </c>
      <c r="E157" s="0" t="n">
        <f aca="false">3/2*C157+15/2-(15^2-18*C157+C157^2)^1/2</f>
        <v>-36365</v>
      </c>
      <c r="F157" s="0" t="n">
        <f aca="false">D157/E157</f>
        <v>-0.517633713735735</v>
      </c>
    </row>
    <row r="158" customFormat="false" ht="12.75" hidden="false" customHeight="false" outlineLevel="0" collapsed="false">
      <c r="C158" s="0" t="n">
        <v>282</v>
      </c>
      <c r="D158" s="0" t="n">
        <f aca="false">3/2*C158+15/2+1/2*(15^2-18*C158+C158^2)^1/2</f>
        <v>19098.75</v>
      </c>
      <c r="E158" s="0" t="n">
        <f aca="false">3/2*C158+15/2-(15^2-18*C158+C158^2)^1/2</f>
        <v>-36906</v>
      </c>
      <c r="F158" s="0" t="n">
        <f aca="false">D158/E158</f>
        <v>-0.517497154934157</v>
      </c>
    </row>
    <row r="159" customFormat="false" ht="12.75" hidden="false" customHeight="false" outlineLevel="0" collapsed="false">
      <c r="C159" s="0" t="n">
        <v>284</v>
      </c>
      <c r="D159" s="0" t="n">
        <f aca="false">3/2*C159+15/2+1/2*(15^2-18*C159+C159^2)^1/2</f>
        <v>19375.75</v>
      </c>
      <c r="E159" s="0" t="n">
        <f aca="false">3/2*C159+15/2-(15^2-18*C159+C159^2)^1/2</f>
        <v>-37451</v>
      </c>
      <c r="F159" s="0" t="n">
        <f aca="false">D159/E159</f>
        <v>-0.517362687244666</v>
      </c>
    </row>
    <row r="160" customFormat="false" ht="12.75" hidden="false" customHeight="false" outlineLevel="0" collapsed="false">
      <c r="C160" s="0" t="n">
        <v>286</v>
      </c>
      <c r="D160" s="0" t="n">
        <f aca="false">3/2*C160+15/2+1/2*(15^2-18*C160+C160^2)^1/2</f>
        <v>19654.75</v>
      </c>
      <c r="E160" s="0" t="n">
        <f aca="false">3/2*C160+15/2-(15^2-18*C160+C160^2)^1/2</f>
        <v>-38000</v>
      </c>
      <c r="F160" s="0" t="n">
        <f aca="false">D160/E160</f>
        <v>-0.517230263157895</v>
      </c>
    </row>
    <row r="161" customFormat="false" ht="12.75" hidden="false" customHeight="false" outlineLevel="0" collapsed="false">
      <c r="C161" s="0" t="n">
        <v>288</v>
      </c>
      <c r="D161" s="0" t="n">
        <f aca="false">3/2*C161+15/2+1/2*(15^2-18*C161+C161^2)^1/2</f>
        <v>19935.75</v>
      </c>
      <c r="E161" s="0" t="n">
        <f aca="false">3/2*C161+15/2-(15^2-18*C161+C161^2)^1/2</f>
        <v>-38553</v>
      </c>
      <c r="F161" s="0" t="n">
        <f aca="false">D161/E161</f>
        <v>-0.517099836588592</v>
      </c>
    </row>
    <row r="162" customFormat="false" ht="12.75" hidden="false" customHeight="false" outlineLevel="0" collapsed="false">
      <c r="C162" s="0" t="n">
        <v>290</v>
      </c>
      <c r="D162" s="0" t="n">
        <f aca="false">3/2*C162+15/2+1/2*(15^2-18*C162+C162^2)^1/2</f>
        <v>20218.75</v>
      </c>
      <c r="E162" s="0" t="n">
        <f aca="false">3/2*C162+15/2-(15^2-18*C162+C162^2)^1/2</f>
        <v>-39110</v>
      </c>
      <c r="F162" s="0" t="n">
        <f aca="false">D162/E162</f>
        <v>-0.516971362822807</v>
      </c>
    </row>
    <row r="163" customFormat="false" ht="12.75" hidden="false" customHeight="false" outlineLevel="0" collapsed="false">
      <c r="C163" s="0" t="n">
        <v>292</v>
      </c>
      <c r="D163" s="0" t="n">
        <f aca="false">3/2*C163+15/2+1/2*(15^2-18*C163+C163^2)^1/2</f>
        <v>20503.75</v>
      </c>
      <c r="E163" s="0" t="n">
        <f aca="false">3/2*C163+15/2-(15^2-18*C163+C163^2)^1/2</f>
        <v>-39671</v>
      </c>
      <c r="F163" s="0" t="n">
        <f aca="false">D163/E163</f>
        <v>-0.516844798467394</v>
      </c>
    </row>
    <row r="164" customFormat="false" ht="12.75" hidden="false" customHeight="false" outlineLevel="0" collapsed="false">
      <c r="C164" s="0" t="n">
        <v>294</v>
      </c>
      <c r="D164" s="0" t="n">
        <f aca="false">3/2*C164+15/2+1/2*(15^2-18*C164+C164^2)^1/2</f>
        <v>20790.75</v>
      </c>
      <c r="E164" s="0" t="n">
        <f aca="false">3/2*C164+15/2-(15^2-18*C164+C164^2)^1/2</f>
        <v>-40236</v>
      </c>
      <c r="F164" s="0" t="n">
        <f aca="false">D164/E164</f>
        <v>-0.51672010140173</v>
      </c>
    </row>
    <row r="165" customFormat="false" ht="12.75" hidden="false" customHeight="false" outlineLevel="0" collapsed="false">
      <c r="C165" s="0" t="n">
        <v>296</v>
      </c>
      <c r="D165" s="0" t="n">
        <f aca="false">3/2*C165+15/2+1/2*(15^2-18*C165+C165^2)^1/2</f>
        <v>21079.75</v>
      </c>
      <c r="E165" s="0" t="n">
        <f aca="false">3/2*C165+15/2-(15^2-18*C165+C165^2)^1/2</f>
        <v>-40805</v>
      </c>
      <c r="F165" s="0" t="n">
        <f aca="false">D165/E165</f>
        <v>-0.516597230731528</v>
      </c>
    </row>
    <row r="166" customFormat="false" ht="12.75" hidden="false" customHeight="false" outlineLevel="0" collapsed="false">
      <c r="C166" s="0" t="n">
        <v>298</v>
      </c>
      <c r="D166" s="0" t="n">
        <f aca="false">3/2*C166+15/2+1/2*(15^2-18*C166+C166^2)^1/2</f>
        <v>21370.75</v>
      </c>
      <c r="E166" s="0" t="n">
        <f aca="false">3/2*C166+15/2-(15^2-18*C166+C166^2)^1/2</f>
        <v>-41378</v>
      </c>
      <c r="F166" s="0" t="n">
        <f aca="false">D166/E166</f>
        <v>-0.516476146744647</v>
      </c>
    </row>
    <row r="167" customFormat="false" ht="12.75" hidden="false" customHeight="false" outlineLevel="0" collapsed="false">
      <c r="C167" s="0" t="n">
        <v>300</v>
      </c>
      <c r="D167" s="0" t="n">
        <f aca="false">3/2*C167+15/2+1/2*(15^2-18*C167+C167^2)^1/2</f>
        <v>21663.75</v>
      </c>
      <c r="E167" s="0" t="n">
        <f aca="false">3/2*C167+15/2-(15^2-18*C167+C167^2)^1/2</f>
        <v>-41955</v>
      </c>
      <c r="F167" s="0" t="n">
        <f aca="false">D167/E167</f>
        <v>-0.516356810868788</v>
      </c>
    </row>
    <row r="168" customFormat="false" ht="12.75" hidden="false" customHeight="false" outlineLevel="0" collapsed="false">
      <c r="C168" s="0" t="n">
        <v>302</v>
      </c>
      <c r="D168" s="0" t="n">
        <f aca="false">3/2*C168+15/2+1/2*(15^2-18*C168+C168^2)^1/2</f>
        <v>21958.75</v>
      </c>
      <c r="E168" s="0" t="n">
        <f aca="false">3/2*C168+15/2-(15^2-18*C168+C168^2)^1/2</f>
        <v>-42536</v>
      </c>
      <c r="F168" s="0" t="n">
        <f aca="false">D168/E168</f>
        <v>-0.516239185630995</v>
      </c>
    </row>
    <row r="169" customFormat="false" ht="12.75" hidden="false" customHeight="false" outlineLevel="0" collapsed="false">
      <c r="C169" s="0" t="n">
        <v>304</v>
      </c>
      <c r="D169" s="0" t="n">
        <f aca="false">3/2*C169+15/2+1/2*(15^2-18*C169+C169^2)^1/2</f>
        <v>22255.75</v>
      </c>
      <c r="E169" s="0" t="n">
        <f aca="false">3/2*C169+15/2-(15^2-18*C169+C169^2)^1/2</f>
        <v>-43121</v>
      </c>
      <c r="F169" s="0" t="n">
        <f aca="false">D169/E169</f>
        <v>-0.516123234618863</v>
      </c>
    </row>
    <row r="170" customFormat="false" ht="12.75" hidden="false" customHeight="false" outlineLevel="0" collapsed="false">
      <c r="C170" s="0" t="n">
        <v>306</v>
      </c>
      <c r="D170" s="0" t="n">
        <f aca="false">3/2*C170+15/2+1/2*(15^2-18*C170+C170^2)^1/2</f>
        <v>22554.75</v>
      </c>
      <c r="E170" s="0" t="n">
        <f aca="false">3/2*C170+15/2-(15^2-18*C170+C170^2)^1/2</f>
        <v>-43710</v>
      </c>
      <c r="F170" s="0" t="n">
        <f aca="false">D170/E170</f>
        <v>-0.516008922443377</v>
      </c>
    </row>
    <row r="171" customFormat="false" ht="12.75" hidden="false" customHeight="false" outlineLevel="0" collapsed="false">
      <c r="C171" s="0" t="n">
        <v>308</v>
      </c>
      <c r="D171" s="0" t="n">
        <f aca="false">3/2*C171+15/2+1/2*(15^2-18*C171+C171^2)^1/2</f>
        <v>22855.75</v>
      </c>
      <c r="E171" s="0" t="n">
        <f aca="false">3/2*C171+15/2-(15^2-18*C171+C171^2)^1/2</f>
        <v>-44303</v>
      </c>
      <c r="F171" s="0" t="n">
        <f aca="false">D171/E171</f>
        <v>-0.515896214703293</v>
      </c>
    </row>
    <row r="172" customFormat="false" ht="12.75" hidden="false" customHeight="false" outlineLevel="0" collapsed="false">
      <c r="C172" s="0" t="n">
        <v>310</v>
      </c>
      <c r="D172" s="0" t="n">
        <f aca="false">3/2*C172+15/2+1/2*(15^2-18*C172+C172^2)^1/2</f>
        <v>23158.75</v>
      </c>
      <c r="E172" s="0" t="n">
        <f aca="false">3/2*C172+15/2-(15^2-18*C172+C172^2)^1/2</f>
        <v>-44900</v>
      </c>
      <c r="F172" s="0" t="n">
        <f aca="false">D172/E172</f>
        <v>-0.515785077951002</v>
      </c>
    </row>
    <row r="173" customFormat="false" ht="12.75" hidden="false" customHeight="false" outlineLevel="0" collapsed="false">
      <c r="C173" s="0" t="n">
        <v>312</v>
      </c>
      <c r="D173" s="0" t="n">
        <f aca="false">3/2*C173+15/2+1/2*(15^2-18*C173+C173^2)^1/2</f>
        <v>23463.75</v>
      </c>
      <c r="E173" s="0" t="n">
        <f aca="false">3/2*C173+15/2-(15^2-18*C173+C173^2)^1/2</f>
        <v>-45501</v>
      </c>
      <c r="F173" s="0" t="n">
        <f aca="false">D173/E173</f>
        <v>-0.515675479659788</v>
      </c>
    </row>
    <row r="174" customFormat="false" ht="12.75" hidden="false" customHeight="false" outlineLevel="0" collapsed="false">
      <c r="C174" s="0" t="n">
        <v>314</v>
      </c>
      <c r="D174" s="0" t="n">
        <f aca="false">3/2*C174+15/2+1/2*(15^2-18*C174+C174^2)^1/2</f>
        <v>23770.75</v>
      </c>
      <c r="E174" s="0" t="n">
        <f aca="false">3/2*C174+15/2-(15^2-18*C174+C174^2)^1/2</f>
        <v>-46106</v>
      </c>
      <c r="F174" s="0" t="n">
        <f aca="false">D174/E174</f>
        <v>-0.515567388192426</v>
      </c>
    </row>
    <row r="175" customFormat="false" ht="12.75" hidden="false" customHeight="false" outlineLevel="0" collapsed="false">
      <c r="C175" s="0" t="n">
        <v>316</v>
      </c>
      <c r="D175" s="0" t="n">
        <f aca="false">3/2*C175+15/2+1/2*(15^2-18*C175+C175^2)^1/2</f>
        <v>24079.75</v>
      </c>
      <c r="E175" s="0" t="n">
        <f aca="false">3/2*C175+15/2-(15^2-18*C175+C175^2)^1/2</f>
        <v>-46715</v>
      </c>
      <c r="F175" s="0" t="n">
        <f aca="false">D175/E175</f>
        <v>-0.515460772771059</v>
      </c>
    </row>
    <row r="176" customFormat="false" ht="12.75" hidden="false" customHeight="false" outlineLevel="0" collapsed="false">
      <c r="C176" s="0" t="n">
        <v>318</v>
      </c>
      <c r="D176" s="0" t="n">
        <f aca="false">3/2*C176+15/2+1/2*(15^2-18*C176+C176^2)^1/2</f>
        <v>24390.75</v>
      </c>
      <c r="E176" s="0" t="n">
        <f aca="false">3/2*C176+15/2-(15^2-18*C176+C176^2)^1/2</f>
        <v>-47328</v>
      </c>
      <c r="F176" s="0" t="n">
        <f aca="false">D176/E176</f>
        <v>-0.515355603448276</v>
      </c>
    </row>
    <row r="177" customFormat="false" ht="12.75" hidden="false" customHeight="false" outlineLevel="0" collapsed="false">
      <c r="C177" s="0" t="n">
        <v>320</v>
      </c>
      <c r="D177" s="0" t="n">
        <f aca="false">3/2*C177+15/2+1/2*(15^2-18*C177+C177^2)^1/2</f>
        <v>24703.75</v>
      </c>
      <c r="E177" s="0" t="n">
        <f aca="false">3/2*C177+15/2-(15^2-18*C177+C177^2)^1/2</f>
        <v>-47945</v>
      </c>
      <c r="F177" s="0" t="n">
        <f aca="false">D177/E177</f>
        <v>-0.515251851079362</v>
      </c>
    </row>
    <row r="178" customFormat="false" ht="12.75" hidden="false" customHeight="false" outlineLevel="0" collapsed="false">
      <c r="C178" s="0" t="n">
        <v>322</v>
      </c>
      <c r="D178" s="0" t="n">
        <f aca="false">3/2*C178+15/2+1/2*(15^2-18*C178+C178^2)^1/2</f>
        <v>25018.75</v>
      </c>
      <c r="E178" s="0" t="n">
        <f aca="false">3/2*C178+15/2-(15^2-18*C178+C178^2)^1/2</f>
        <v>-48566</v>
      </c>
      <c r="F178" s="0" t="n">
        <f aca="false">D178/E178</f>
        <v>-0.515149487295639</v>
      </c>
    </row>
    <row r="179" customFormat="false" ht="12.75" hidden="false" customHeight="false" outlineLevel="0" collapsed="false">
      <c r="C179" s="0" t="n">
        <v>324</v>
      </c>
      <c r="D179" s="0" t="n">
        <f aca="false">3/2*C179+15/2+1/2*(15^2-18*C179+C179^2)^1/2</f>
        <v>25335.75</v>
      </c>
      <c r="E179" s="0" t="n">
        <f aca="false">3/2*C179+15/2-(15^2-18*C179+C179^2)^1/2</f>
        <v>-49191</v>
      </c>
      <c r="F179" s="0" t="n">
        <f aca="false">D179/E179</f>
        <v>-0.515048484478868</v>
      </c>
    </row>
    <row r="180" customFormat="false" ht="12.75" hidden="false" customHeight="false" outlineLevel="0" collapsed="false">
      <c r="C180" s="0" t="n">
        <v>326</v>
      </c>
      <c r="D180" s="0" t="n">
        <f aca="false">3/2*C180+15/2+1/2*(15^2-18*C180+C180^2)^1/2</f>
        <v>25654.75</v>
      </c>
      <c r="E180" s="0" t="n">
        <f aca="false">3/2*C180+15/2-(15^2-18*C180+C180^2)^1/2</f>
        <v>-49820</v>
      </c>
      <c r="F180" s="0" t="n">
        <f aca="false">D180/E180</f>
        <v>-0.514948815736652</v>
      </c>
    </row>
    <row r="181" customFormat="false" ht="12.75" hidden="false" customHeight="false" outlineLevel="0" collapsed="false">
      <c r="C181" s="0" t="n">
        <v>328</v>
      </c>
      <c r="D181" s="0" t="n">
        <f aca="false">3/2*C181+15/2+1/2*(15^2-18*C181+C181^2)^1/2</f>
        <v>25975.75</v>
      </c>
      <c r="E181" s="0" t="n">
        <f aca="false">3/2*C181+15/2-(15^2-18*C181+C181^2)^1/2</f>
        <v>-50453</v>
      </c>
      <c r="F181" s="0" t="n">
        <f aca="false">D181/E181</f>
        <v>-0.514850454878798</v>
      </c>
    </row>
    <row r="182" customFormat="false" ht="12.75" hidden="false" customHeight="false" outlineLevel="0" collapsed="false">
      <c r="C182" s="0" t="n">
        <v>330</v>
      </c>
      <c r="D182" s="0" t="n">
        <f aca="false">3/2*C182+15/2+1/2*(15^2-18*C182+C182^2)^1/2</f>
        <v>26298.75</v>
      </c>
      <c r="E182" s="0" t="n">
        <f aca="false">3/2*C182+15/2-(15^2-18*C182+C182^2)^1/2</f>
        <v>-51090</v>
      </c>
      <c r="F182" s="0" t="n">
        <f aca="false">D182/E182</f>
        <v>-0.514753376394598</v>
      </c>
    </row>
    <row r="183" customFormat="false" ht="12.75" hidden="false" customHeight="false" outlineLevel="0" collapsed="false">
      <c r="C183" s="0" t="n">
        <v>332</v>
      </c>
      <c r="D183" s="0" t="n">
        <f aca="false">3/2*C183+15/2+1/2*(15^2-18*C183+C183^2)^1/2</f>
        <v>26623.75</v>
      </c>
      <c r="E183" s="0" t="n">
        <f aca="false">3/2*C183+15/2-(15^2-18*C183+C183^2)^1/2</f>
        <v>-51731</v>
      </c>
      <c r="F183" s="0" t="n">
        <f aca="false">D183/E183</f>
        <v>-0.51465755543098</v>
      </c>
    </row>
    <row r="184" customFormat="false" ht="12.75" hidden="false" customHeight="false" outlineLevel="0" collapsed="false">
      <c r="C184" s="0" t="n">
        <v>334</v>
      </c>
      <c r="D184" s="0" t="n">
        <f aca="false">3/2*C184+15/2+1/2*(15^2-18*C184+C184^2)^1/2</f>
        <v>26950.75</v>
      </c>
      <c r="E184" s="0" t="n">
        <f aca="false">3/2*C184+15/2-(15^2-18*C184+C184^2)^1/2</f>
        <v>-52376</v>
      </c>
      <c r="F184" s="0" t="n">
        <f aca="false">D184/E184</f>
        <v>-0.514562967771498</v>
      </c>
    </row>
    <row r="185" customFormat="false" ht="12.75" hidden="false" customHeight="false" outlineLevel="0" collapsed="false">
      <c r="C185" s="0" t="n">
        <v>336</v>
      </c>
      <c r="D185" s="0" t="n">
        <f aca="false">3/2*C185+15/2+1/2*(15^2-18*C185+C185^2)^1/2</f>
        <v>27279.75</v>
      </c>
      <c r="E185" s="0" t="n">
        <f aca="false">3/2*C185+15/2-(15^2-18*C185+C185^2)^1/2</f>
        <v>-53025</v>
      </c>
      <c r="F185" s="0" t="n">
        <f aca="false">D185/E185</f>
        <v>-0.514469589816125</v>
      </c>
    </row>
    <row r="186" customFormat="false" ht="12.75" hidden="false" customHeight="false" outlineLevel="0" collapsed="false">
      <c r="C186" s="0" t="n">
        <v>338</v>
      </c>
      <c r="D186" s="0" t="n">
        <f aca="false">3/2*C186+15/2+1/2*(15^2-18*C186+C186^2)^1/2</f>
        <v>27610.75</v>
      </c>
      <c r="E186" s="0" t="n">
        <f aca="false">3/2*C186+15/2-(15^2-18*C186+C186^2)^1/2</f>
        <v>-53678</v>
      </c>
      <c r="F186" s="0" t="n">
        <f aca="false">D186/E186</f>
        <v>-0.514377398561794</v>
      </c>
    </row>
    <row r="187" customFormat="false" ht="12.75" hidden="false" customHeight="false" outlineLevel="0" collapsed="false">
      <c r="C187" s="0" t="n">
        <v>340</v>
      </c>
      <c r="D187" s="0" t="n">
        <f aca="false">3/2*C187+15/2+1/2*(15^2-18*C187+C187^2)^1/2</f>
        <v>27943.75</v>
      </c>
      <c r="E187" s="0" t="n">
        <f aca="false">3/2*C187+15/2-(15^2-18*C187+C187^2)^1/2</f>
        <v>-54335</v>
      </c>
      <c r="F187" s="0" t="n">
        <f aca="false">D187/E187</f>
        <v>-0.514286371583694</v>
      </c>
    </row>
    <row r="188" customFormat="false" ht="12.75" hidden="false" customHeight="false" outlineLevel="0" collapsed="false">
      <c r="C188" s="0" t="n">
        <v>342</v>
      </c>
      <c r="D188" s="0" t="n">
        <f aca="false">3/2*C188+15/2+1/2*(15^2-18*C188+C188^2)^1/2</f>
        <v>28278.75</v>
      </c>
      <c r="E188" s="0" t="n">
        <f aca="false">3/2*C188+15/2-(15^2-18*C188+C188^2)^1/2</f>
        <v>-54996</v>
      </c>
      <c r="F188" s="0" t="n">
        <f aca="false">D188/E188</f>
        <v>-0.514196487017238</v>
      </c>
    </row>
    <row r="189" customFormat="false" ht="12.75" hidden="false" customHeight="false" outlineLevel="0" collapsed="false">
      <c r="C189" s="0" t="n">
        <v>344</v>
      </c>
      <c r="D189" s="0" t="n">
        <f aca="false">3/2*C189+15/2+1/2*(15^2-18*C189+C189^2)^1/2</f>
        <v>28615.75</v>
      </c>
      <c r="E189" s="0" t="n">
        <f aca="false">3/2*C189+15/2-(15^2-18*C189+C189^2)^1/2</f>
        <v>-55661</v>
      </c>
      <c r="F189" s="0" t="n">
        <f aca="false">D189/E189</f>
        <v>-0.51410772354072</v>
      </c>
    </row>
    <row r="190" customFormat="false" ht="12.75" hidden="false" customHeight="false" outlineLevel="0" collapsed="false">
      <c r="C190" s="0" t="n">
        <v>346</v>
      </c>
      <c r="D190" s="0" t="n">
        <f aca="false">3/2*C190+15/2+1/2*(15^2-18*C190+C190^2)^1/2</f>
        <v>28954.75</v>
      </c>
      <c r="E190" s="0" t="n">
        <f aca="false">3/2*C190+15/2-(15^2-18*C190+C190^2)^1/2</f>
        <v>-56330</v>
      </c>
      <c r="F190" s="0" t="n">
        <f aca="false">D190/E190</f>
        <v>-0.514020060358601</v>
      </c>
    </row>
    <row r="191" customFormat="false" ht="12.75" hidden="false" customHeight="false" outlineLevel="0" collapsed="false">
      <c r="C191" s="0" t="n">
        <v>348</v>
      </c>
      <c r="D191" s="0" t="n">
        <f aca="false">3/2*C191+15/2+1/2*(15^2-18*C191+C191^2)^1/2</f>
        <v>29295.75</v>
      </c>
      <c r="E191" s="0" t="n">
        <f aca="false">3/2*C191+15/2-(15^2-18*C191+C191^2)^1/2</f>
        <v>-57003</v>
      </c>
      <c r="F191" s="0" t="n">
        <f aca="false">D191/E191</f>
        <v>-0.513933477185411</v>
      </c>
    </row>
    <row r="192" customFormat="false" ht="12.75" hidden="false" customHeight="false" outlineLevel="0" collapsed="false">
      <c r="C192" s="0" t="n">
        <v>350</v>
      </c>
      <c r="D192" s="0" t="n">
        <f aca="false">3/2*C192+15/2+1/2*(15^2-18*C192+C192^2)^1/2</f>
        <v>29638.75</v>
      </c>
      <c r="E192" s="0" t="n">
        <f aca="false">3/2*C192+15/2-(15^2-18*C192+C192^2)^1/2</f>
        <v>-57680</v>
      </c>
      <c r="F192" s="0" t="n">
        <f aca="false">D192/E192</f>
        <v>-0.513847954230236</v>
      </c>
    </row>
    <row r="193" customFormat="false" ht="12.75" hidden="false" customHeight="false" outlineLevel="0" collapsed="false">
      <c r="C193" s="0" t="n">
        <v>352</v>
      </c>
      <c r="D193" s="0" t="n">
        <f aca="false">3/2*C193+15/2+1/2*(15^2-18*C193+C193^2)^1/2</f>
        <v>29983.75</v>
      </c>
      <c r="E193" s="0" t="n">
        <f aca="false">3/2*C193+15/2-(15^2-18*C193+C193^2)^1/2</f>
        <v>-58361</v>
      </c>
      <c r="F193" s="0" t="n">
        <f aca="false">D193/E193</f>
        <v>-0.513763472181765</v>
      </c>
    </row>
    <row r="194" customFormat="false" ht="12.75" hidden="false" customHeight="false" outlineLevel="0" collapsed="false">
      <c r="C194" s="0" t="n">
        <v>354</v>
      </c>
      <c r="D194" s="0" t="n">
        <f aca="false">3/2*C194+15/2+1/2*(15^2-18*C194+C194^2)^1/2</f>
        <v>30330.75</v>
      </c>
      <c r="E194" s="0" t="n">
        <f aca="false">3/2*C194+15/2-(15^2-18*C194+C194^2)^1/2</f>
        <v>-59046</v>
      </c>
      <c r="F194" s="0" t="n">
        <f aca="false">D194/E194</f>
        <v>-0.513680012193883</v>
      </c>
    </row>
    <row r="195" customFormat="false" ht="12.75" hidden="false" customHeight="false" outlineLevel="0" collapsed="false">
      <c r="C195" s="0" t="n">
        <v>356</v>
      </c>
      <c r="D195" s="0" t="n">
        <f aca="false">3/2*C195+15/2+1/2*(15^2-18*C195+C195^2)^1/2</f>
        <v>30679.75</v>
      </c>
      <c r="E195" s="0" t="n">
        <f aca="false">3/2*C195+15/2-(15^2-18*C195+C195^2)^1/2</f>
        <v>-59735</v>
      </c>
      <c r="F195" s="0" t="n">
        <f aca="false">D195/E195</f>
        <v>-0.513597555871767</v>
      </c>
    </row>
    <row r="196" customFormat="false" ht="12.75" hidden="false" customHeight="false" outlineLevel="0" collapsed="false">
      <c r="C196" s="0" t="n">
        <v>358</v>
      </c>
      <c r="D196" s="0" t="n">
        <f aca="false">3/2*C196+15/2+1/2*(15^2-18*C196+C196^2)^1/2</f>
        <v>31030.75</v>
      </c>
      <c r="E196" s="0" t="n">
        <f aca="false">3/2*C196+15/2-(15^2-18*C196+C196^2)^1/2</f>
        <v>-60428</v>
      </c>
      <c r="F196" s="0" t="n">
        <f aca="false">D196/E196</f>
        <v>-0.51351608525849</v>
      </c>
    </row>
    <row r="197" customFormat="false" ht="12.75" hidden="false" customHeight="false" outlineLevel="0" collapsed="false">
      <c r="C197" s="0" t="n">
        <v>360</v>
      </c>
      <c r="D197" s="0" t="n">
        <f aca="false">3/2*C197+15/2+1/2*(15^2-18*C197+C197^2)^1/2</f>
        <v>31383.75</v>
      </c>
      <c r="E197" s="0" t="n">
        <f aca="false">3/2*C197+15/2-(15^2-18*C197+C197^2)^1/2</f>
        <v>-61125</v>
      </c>
      <c r="F197" s="0" t="n">
        <f aca="false">D197/E197</f>
        <v>-0.513435582822086</v>
      </c>
    </row>
  </sheetData>
  <mergeCells count="12">
    <mergeCell ref="F4:F5"/>
    <mergeCell ref="H4:H5"/>
    <mergeCell ref="J4:J5"/>
    <mergeCell ref="N4:N5"/>
    <mergeCell ref="F8:F9"/>
    <mergeCell ref="H8:H9"/>
    <mergeCell ref="I8:J9"/>
    <mergeCell ref="N8:N9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06:39:49Z</dcterms:created>
  <dc:creator>his</dc:creator>
  <dc:description/>
  <dc:language>en-US</dc:language>
  <cp:lastModifiedBy>Erdogan</cp:lastModifiedBy>
  <cp:lastPrinted>2003-04-26T23:16:37Z</cp:lastPrinted>
  <dcterms:modified xsi:type="dcterms:W3CDTF">2004-02-09T17:26:31Z</dcterms:modified>
  <cp:revision>0</cp:revision>
  <dc:subject/>
  <dc:title/>
</cp:coreProperties>
</file>